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Лист1" sheetId="2" state="visible" r:id="rId3"/>
  </sheets>
  <definedNames>
    <definedName function="false" hidden="false" localSheetId="0" name="_xlnm.Print_Titles" vbProcedure="false">'Page 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41">
  <si>
    <t xml:space="preserve">"Утверждаю   "</t>
  </si>
  <si>
    <t xml:space="preserve">Согласовано</t>
  </si>
  <si>
    <t xml:space="preserve">Директор _______________________________</t>
  </si>
  <si>
    <t xml:space="preserve">Директор______________________</t>
  </si>
  <si>
    <t xml:space="preserve"> 10-ти дневное меню для обеспечения бесплатным питанием детей дошкольного возраста 3-7 лет</t>
  </si>
  <si>
    <t xml:space="preserve">1 день</t>
  </si>
  <si>
    <t xml:space="preserve">Прием пищи, наименование блюда</t>
  </si>
  <si>
    <t xml:space="preserve">Масса порции</t>
  </si>
  <si>
    <t xml:space="preserve">Цена порции</t>
  </si>
  <si>
    <t xml:space="preserve">Пищевые вещества</t>
  </si>
  <si>
    <t xml:space="preserve">Энергети-ческая ценность, ккал</t>
  </si>
  <si>
    <t xml:space="preserve">№ рецеп-туры</t>
  </si>
  <si>
    <t xml:space="preserve">Сборник рецептур</t>
  </si>
  <si>
    <t xml:space="preserve">Белки, г</t>
  </si>
  <si>
    <t xml:space="preserve">Жиры, г</t>
  </si>
  <si>
    <t xml:space="preserve">Углеводы, г</t>
  </si>
  <si>
    <t xml:space="preserve">Завтрак</t>
  </si>
  <si>
    <t xml:space="preserve">КАША ВЯЗКАЯ МОЛОЧНАЯ (ГЕРКУЛЕСОВАЯ) №168</t>
  </si>
  <si>
    <t xml:space="preserve">200</t>
  </si>
  <si>
    <t xml:space="preserve">168</t>
  </si>
  <si>
    <t xml:space="preserve">2011</t>
  </si>
  <si>
    <t xml:space="preserve">КОФЕЙНЫЙ НАПИТОК С МОЛОКОМ №395</t>
  </si>
  <si>
    <t xml:space="preserve">180</t>
  </si>
  <si>
    <t xml:space="preserve">395</t>
  </si>
  <si>
    <t xml:space="preserve">МАСЛО (ПОРЦИЯМИ) №6</t>
  </si>
  <si>
    <t xml:space="preserve">10</t>
  </si>
  <si>
    <t xml:space="preserve">6</t>
  </si>
  <si>
    <t xml:space="preserve">БАТОН  №5</t>
  </si>
  <si>
    <t xml:space="preserve">ТТК №5</t>
  </si>
  <si>
    <t xml:space="preserve">Итого за прием пищи:</t>
  </si>
  <si>
    <t xml:space="preserve">II Завтрак</t>
  </si>
  <si>
    <t xml:space="preserve">ФРУКТЫ СВЕЖИЕ (ЯБЛОКО) №368</t>
  </si>
  <si>
    <t xml:space="preserve">100</t>
  </si>
  <si>
    <t xml:space="preserve">368</t>
  </si>
  <si>
    <t xml:space="preserve">Обед</t>
  </si>
  <si>
    <t xml:space="preserve">Овощи по сезону (или огурец свежий,или помидор свежий, или капуста квашеная, или огурец соленый, или свекла отварная)</t>
  </si>
  <si>
    <t xml:space="preserve">ТТК № 1,2,3,4,5</t>
  </si>
  <si>
    <t xml:space="preserve">ЩИ ИЗ СВЕЖЕЙ КАПУСТЫ С КАРТОФЕЛЕМ №67</t>
  </si>
  <si>
    <t xml:space="preserve">67</t>
  </si>
  <si>
    <t xml:space="preserve">ТЕФТЕЛИ МЯСНЫЕ (2 ВАРИАНТ) №287</t>
  </si>
  <si>
    <t xml:space="preserve">70</t>
  </si>
  <si>
    <t xml:space="preserve">287</t>
  </si>
  <si>
    <t xml:space="preserve">СОУС ТОМАТНЫЙ №348</t>
  </si>
  <si>
    <t xml:space="preserve">30</t>
  </si>
  <si>
    <t xml:space="preserve">348</t>
  </si>
  <si>
    <t xml:space="preserve">КАША ГРЕЧНЕВАЯ РАССЫПЧАТАЯ №165</t>
  </si>
  <si>
    <t xml:space="preserve">150</t>
  </si>
  <si>
    <t xml:space="preserve">165</t>
  </si>
  <si>
    <t xml:space="preserve">ЧАЙ С САХАРОМ №392</t>
  </si>
  <si>
    <t xml:space="preserve">392</t>
  </si>
  <si>
    <t xml:space="preserve">ХЛЕБ ПШЕНИЧНЫЙ</t>
  </si>
  <si>
    <t xml:space="preserve">ТТК №6</t>
  </si>
  <si>
    <t xml:space="preserve">ХЛЕБ РЖАНОЙ</t>
  </si>
  <si>
    <t xml:space="preserve">ТТК №7</t>
  </si>
  <si>
    <t xml:space="preserve">Полдник</t>
  </si>
  <si>
    <t xml:space="preserve">ВАФЛИ</t>
  </si>
  <si>
    <t xml:space="preserve">ТТК № 10</t>
  </si>
  <si>
    <t xml:space="preserve">ЧАЙ С ЛИМОНОМ №393</t>
  </si>
  <si>
    <t xml:space="preserve">393</t>
  </si>
  <si>
    <t xml:space="preserve">Всего за день:</t>
  </si>
  <si>
    <t xml:space="preserve">2 день</t>
  </si>
  <si>
    <t xml:space="preserve">КАША ВЯЗКАЯ МОЛОЧНАЯ ИЗ РИСА И ПШЕНА ДРУЖБА №175</t>
  </si>
  <si>
    <t xml:space="preserve">СОК ЯБЛОЧНЫЙ №399</t>
  </si>
  <si>
    <t xml:space="preserve">399</t>
  </si>
  <si>
    <t xml:space="preserve">СУП КАРТОФЕЛЬНЫЙ  №77</t>
  </si>
  <si>
    <t xml:space="preserve">77</t>
  </si>
  <si>
    <t xml:space="preserve">РАГУ ИЗ ПТИЦЫ №289</t>
  </si>
  <si>
    <t xml:space="preserve">289</t>
  </si>
  <si>
    <t xml:space="preserve">КИСЕЛЬ  №247</t>
  </si>
  <si>
    <t xml:space="preserve">640</t>
  </si>
  <si>
    <t xml:space="preserve">ПЕЧЕНЬЕ</t>
  </si>
  <si>
    <t xml:space="preserve">ТТК № 9</t>
  </si>
  <si>
    <t xml:space="preserve">КОМПОТ ИЗ СУШЕНЫХ ФРУКТОВ №376</t>
  </si>
  <si>
    <t xml:space="preserve">376</t>
  </si>
  <si>
    <t xml:space="preserve">3 день</t>
  </si>
  <si>
    <t xml:space="preserve">КАША ВЯЗКАЯ МОЛОЧНАЯ РИСОВАЯ №174</t>
  </si>
  <si>
    <t xml:space="preserve">174</t>
  </si>
  <si>
    <t xml:space="preserve">5</t>
  </si>
  <si>
    <t xml:space="preserve">СУП КАРТОФЕЛЬНЫЙ С КРУПОЙ (пшено) №80</t>
  </si>
  <si>
    <t xml:space="preserve">80</t>
  </si>
  <si>
    <t xml:space="preserve">КОТЛЕТА РУБЛЕННАЯ С БЕЛОКОЧАННОЙ КАПУСТОЙ (говядина) №455</t>
  </si>
  <si>
    <t xml:space="preserve">455</t>
  </si>
  <si>
    <t xml:space="preserve">2004</t>
  </si>
  <si>
    <t xml:space="preserve">МАКАРОННЫЕ ИЗДЕЛИЯ ОТВАРНЫЕ С МАСЛОМ №205</t>
  </si>
  <si>
    <t xml:space="preserve">205</t>
  </si>
  <si>
    <t xml:space="preserve">БУТЕРБРОД С ПОВИДЛОМ №2</t>
  </si>
  <si>
    <t xml:space="preserve">КАКАО С МОЛОКОМ №397</t>
  </si>
  <si>
    <t xml:space="preserve">4 день</t>
  </si>
  <si>
    <t xml:space="preserve">КАША ЖИДКАЯ МОЛОЧНАЯ (МАННАЯ) №185</t>
  </si>
  <si>
    <t xml:space="preserve">185</t>
  </si>
  <si>
    <t xml:space="preserve">БОРЩ С КАПУСТОЙ И КАРТОФЕЛЕМ №57</t>
  </si>
  <si>
    <t xml:space="preserve">57</t>
  </si>
  <si>
    <t xml:space="preserve">ПЛОВ ИЗ ПТИЦЫ №304</t>
  </si>
  <si>
    <t xml:space="preserve">304</t>
  </si>
  <si>
    <t xml:space="preserve">ЧАЙ С МОЛОКОМ №394</t>
  </si>
  <si>
    <t xml:space="preserve">5 день</t>
  </si>
  <si>
    <t xml:space="preserve">СУП МОЛОЧНЫЙ С МАКАРОННЫМИ ИЗДЕЛИЯМИ №93</t>
  </si>
  <si>
    <t xml:space="preserve">93</t>
  </si>
  <si>
    <t xml:space="preserve">СУП ИЗ ОВОЩЕЙ №135</t>
  </si>
  <si>
    <t xml:space="preserve">135</t>
  </si>
  <si>
    <t xml:space="preserve">КОТЛЕТА РУБЛЕНАЯ ИЗ ПТИЦЫ №305</t>
  </si>
  <si>
    <t xml:space="preserve">305</t>
  </si>
  <si>
    <t xml:space="preserve">6 день</t>
  </si>
  <si>
    <t xml:space="preserve">КОТЛЕТЫ РЫБНЫЕ "ЛЮБИТЕЛЬСКИЕ" №390</t>
  </si>
  <si>
    <t xml:space="preserve">КАРТОФЕЛЬ ОТВАРНОЙ №125</t>
  </si>
  <si>
    <t xml:space="preserve">130</t>
  </si>
  <si>
    <t xml:space="preserve">125</t>
  </si>
  <si>
    <t xml:space="preserve">7 день</t>
  </si>
  <si>
    <t xml:space="preserve">397</t>
  </si>
  <si>
    <t xml:space="preserve">СУП КАРТОФЕЛЬНЫЙ С МАКАРОННЫМИ ИЗДЕЛИЯМИ №82</t>
  </si>
  <si>
    <t xml:space="preserve">82</t>
  </si>
  <si>
    <t xml:space="preserve">КОМПОТ ИЗ СУШЕНЫХ ФРУКТОВ (изюм) №376</t>
  </si>
  <si>
    <t xml:space="preserve">8 день</t>
  </si>
  <si>
    <t xml:space="preserve">175</t>
  </si>
  <si>
    <t xml:space="preserve">Молочный коктейль</t>
  </si>
  <si>
    <t xml:space="preserve">9 день</t>
  </si>
  <si>
    <t xml:space="preserve">БУТЕРБРОД С МАСЛОМ №1</t>
  </si>
  <si>
    <t xml:space="preserve">40/10</t>
  </si>
  <si>
    <t xml:space="preserve">1</t>
  </si>
  <si>
    <t xml:space="preserve">394</t>
  </si>
  <si>
    <t xml:space="preserve">10 день</t>
  </si>
  <si>
    <t xml:space="preserve">РИС ОТВАРНОЙ № 304</t>
  </si>
  <si>
    <t xml:space="preserve">ИТОГО ПО УТВЕРЖДЕННОМУ  МЕНЮ</t>
  </si>
  <si>
    <t xml:space="preserve">Итого</t>
  </si>
  <si>
    <t xml:space="preserve">б</t>
  </si>
  <si>
    <t xml:space="preserve">ж</t>
  </si>
  <si>
    <t xml:space="preserve">уг</t>
  </si>
  <si>
    <t xml:space="preserve">ккал</t>
  </si>
  <si>
    <t xml:space="preserve">Итого за период</t>
  </si>
  <si>
    <t xml:space="preserve">Среднее значение за период</t>
  </si>
  <si>
    <t xml:space="preserve">Сборник рецептур блюд и кулинарных изделий для питания детей в дошкольных организациях / Под ред. М.П. Могильного и В.А. Тутельяна. - М.:ДеЛи принт, 2011. - 584с.</t>
  </si>
  <si>
    <t xml:space="preserve">Сборник рецептур и кулинарных изделий для предприятий общественного питания при общеобразовательных школах / Под ред. В.Т. Лапшиной. - М.: Хлебпродинформ, 2004. - 640с.</t>
  </si>
  <si>
    <t xml:space="preserve">Таблицы химического состава и калорийности российских продуктов питания: Справочник. - М.: ДеЛи принт, 2008. - 276с. Скурихин И.М., Тутельян В.А.     </t>
  </si>
  <si>
    <t xml:space="preserve">У Т В Е Р Ж Д А Ю:</t>
  </si>
  <si>
    <t xml:space="preserve">СОГЛАСОВАНО:</t>
  </si>
  <si>
    <t xml:space="preserve">Директор </t>
  </si>
  <si>
    <t xml:space="preserve">ДИРЕКТОР _______________</t>
  </si>
  <si>
    <t xml:space="preserve">__________________</t>
  </si>
  <si>
    <t xml:space="preserve">                           10-ти дневное  меню </t>
  </si>
  <si>
    <t xml:space="preserve">          для  обеспечения   бесплатным питанием </t>
  </si>
  <si>
    <t xml:space="preserve">детей дошкольного возраста 3-7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.0"/>
    <numFmt numFmtId="166" formatCode="#,##0.00"/>
    <numFmt numFmtId="167" formatCode="#,##0.0_ ;\-#,##0.0\ 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pageBreakPreview" topLeftCell="A250" colorId="64" zoomScale="85" zoomScaleNormal="85" zoomScalePageLayoutView="85" workbookViewId="0">
      <selection pane="topLeft" activeCell="G227" activeCellId="0" sqref="G2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1.41"/>
    <col collapsed="false" customWidth="true" hidden="false" outlineLevel="0" max="2" min="2" style="1" width="15.28"/>
    <col collapsed="false" customWidth="true" hidden="tru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false" outlineLevel="0" max="8" min="8" style="1" width="15.41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F1" s="2" t="s">
        <v>1</v>
      </c>
      <c r="G1" s="2"/>
    </row>
    <row r="2" customFormat="false" ht="26.25" hidden="false" customHeight="true" outlineLevel="0" collapsed="false">
      <c r="A2" s="2" t="s">
        <v>2</v>
      </c>
      <c r="F2" s="2" t="s">
        <v>3</v>
      </c>
      <c r="G2" s="2"/>
    </row>
    <row r="3" customFormat="false" ht="24.7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</row>
    <row r="4" customFormat="false" ht="27.6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27.75" hidden="false" customHeight="true" outlineLevel="0" collapsed="false">
      <c r="A5" s="5" t="s">
        <v>6</v>
      </c>
      <c r="B5" s="5" t="s">
        <v>7</v>
      </c>
      <c r="C5" s="6" t="s">
        <v>8</v>
      </c>
      <c r="D5" s="5" t="s">
        <v>9</v>
      </c>
      <c r="E5" s="5"/>
      <c r="F5" s="5"/>
      <c r="G5" s="5" t="s">
        <v>10</v>
      </c>
      <c r="H5" s="6" t="s">
        <v>11</v>
      </c>
      <c r="I5" s="6" t="s">
        <v>12</v>
      </c>
    </row>
    <row r="6" customFormat="false" ht="25.7" hidden="false" customHeight="true" outlineLevel="0" collapsed="false">
      <c r="A6" s="5"/>
      <c r="B6" s="5"/>
      <c r="C6" s="6"/>
      <c r="D6" s="5" t="s">
        <v>13</v>
      </c>
      <c r="E6" s="5" t="s">
        <v>14</v>
      </c>
      <c r="F6" s="5" t="s">
        <v>15</v>
      </c>
      <c r="G6" s="5"/>
      <c r="H6" s="6"/>
      <c r="I6" s="6"/>
    </row>
    <row r="7" customFormat="false" ht="24" hidden="false" customHeight="tru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</row>
    <row r="8" customFormat="false" ht="24" hidden="false" customHeight="true" outlineLevel="0" collapsed="false">
      <c r="A8" s="7" t="s">
        <v>17</v>
      </c>
      <c r="B8" s="8" t="s">
        <v>18</v>
      </c>
      <c r="C8" s="8"/>
      <c r="D8" s="9" t="n">
        <v>9</v>
      </c>
      <c r="E8" s="9" t="n">
        <v>13</v>
      </c>
      <c r="F8" s="9" t="n">
        <v>40</v>
      </c>
      <c r="G8" s="9" t="n">
        <v>318</v>
      </c>
      <c r="H8" s="10" t="s">
        <v>19</v>
      </c>
      <c r="I8" s="10" t="s">
        <v>20</v>
      </c>
    </row>
    <row r="9" customFormat="false" ht="24" hidden="false" customHeight="true" outlineLevel="0" collapsed="false">
      <c r="A9" s="7" t="s">
        <v>21</v>
      </c>
      <c r="B9" s="8" t="s">
        <v>22</v>
      </c>
      <c r="C9" s="8"/>
      <c r="D9" s="9" t="n">
        <v>3</v>
      </c>
      <c r="E9" s="9" t="n">
        <v>2.5</v>
      </c>
      <c r="F9" s="9" t="n">
        <v>15.5</v>
      </c>
      <c r="G9" s="9" t="n">
        <v>95.6</v>
      </c>
      <c r="H9" s="10" t="s">
        <v>23</v>
      </c>
      <c r="I9" s="10" t="s">
        <v>20</v>
      </c>
    </row>
    <row r="10" customFormat="false" ht="24" hidden="false" customHeight="true" outlineLevel="0" collapsed="false">
      <c r="A10" s="7" t="s">
        <v>24</v>
      </c>
      <c r="B10" s="8" t="s">
        <v>25</v>
      </c>
      <c r="C10" s="8"/>
      <c r="D10" s="9" t="n">
        <v>0.1</v>
      </c>
      <c r="E10" s="9" t="n">
        <v>7.3</v>
      </c>
      <c r="F10" s="9" t="n">
        <v>0.1</v>
      </c>
      <c r="G10" s="9" t="n">
        <v>74.8</v>
      </c>
      <c r="H10" s="10" t="s">
        <v>26</v>
      </c>
      <c r="I10" s="10" t="s">
        <v>20</v>
      </c>
    </row>
    <row r="11" customFormat="false" ht="24" hidden="false" customHeight="true" outlineLevel="0" collapsed="false">
      <c r="A11" s="7" t="s">
        <v>27</v>
      </c>
      <c r="B11" s="8" t="n">
        <v>30</v>
      </c>
      <c r="C11" s="8"/>
      <c r="D11" s="9" t="n">
        <v>2.25</v>
      </c>
      <c r="E11" s="9" t="n">
        <v>0.87</v>
      </c>
      <c r="F11" s="9" t="n">
        <v>15.42</v>
      </c>
      <c r="G11" s="9" t="n">
        <v>78.6</v>
      </c>
      <c r="H11" s="11" t="s">
        <v>28</v>
      </c>
      <c r="I11" s="10"/>
    </row>
    <row r="12" customFormat="false" ht="24" hidden="false" customHeight="true" outlineLevel="0" collapsed="false">
      <c r="A12" s="12" t="s">
        <v>29</v>
      </c>
      <c r="B12" s="5" t="n">
        <v>420</v>
      </c>
      <c r="C12" s="5"/>
      <c r="D12" s="13" t="n">
        <f aca="false">D11+D10+D9+D8</f>
        <v>14.35</v>
      </c>
      <c r="E12" s="13" t="n">
        <f aca="false">E11+E10+E9+E8</f>
        <v>23.67</v>
      </c>
      <c r="F12" s="13" t="n">
        <f aca="false">F11+F10+F9+F8</f>
        <v>71.02</v>
      </c>
      <c r="G12" s="14" t="n">
        <f aca="false">G11+G10+G9+G8</f>
        <v>567</v>
      </c>
      <c r="H12" s="15"/>
      <c r="I12" s="16"/>
    </row>
    <row r="13" customFormat="false" ht="24" hidden="false" customHeight="true" outlineLevel="0" collapsed="false">
      <c r="A13" s="6" t="s">
        <v>30</v>
      </c>
      <c r="B13" s="6"/>
      <c r="C13" s="6"/>
      <c r="D13" s="6"/>
      <c r="E13" s="6"/>
      <c r="F13" s="6"/>
      <c r="G13" s="6"/>
      <c r="H13" s="6"/>
      <c r="I13" s="6"/>
    </row>
    <row r="14" customFormat="false" ht="24" hidden="false" customHeight="true" outlineLevel="0" collapsed="false">
      <c r="A14" s="7" t="s">
        <v>31</v>
      </c>
      <c r="B14" s="8" t="s">
        <v>32</v>
      </c>
      <c r="C14" s="8"/>
      <c r="D14" s="9" t="n">
        <v>0.4</v>
      </c>
      <c r="E14" s="9" t="n">
        <v>0.4</v>
      </c>
      <c r="F14" s="9" t="n">
        <v>9.5</v>
      </c>
      <c r="G14" s="9" t="n">
        <v>45.6</v>
      </c>
      <c r="H14" s="10" t="s">
        <v>33</v>
      </c>
      <c r="I14" s="10" t="s">
        <v>20</v>
      </c>
    </row>
    <row r="15" customFormat="false" ht="24" hidden="false" customHeight="true" outlineLevel="0" collapsed="false">
      <c r="A15" s="12" t="s">
        <v>29</v>
      </c>
      <c r="B15" s="5" t="s">
        <v>32</v>
      </c>
      <c r="C15" s="5"/>
      <c r="D15" s="13" t="n">
        <v>0.4</v>
      </c>
      <c r="E15" s="13" t="n">
        <v>0.4</v>
      </c>
      <c r="F15" s="13" t="n">
        <v>9.5</v>
      </c>
      <c r="G15" s="13" t="n">
        <v>45.6</v>
      </c>
      <c r="H15" s="16"/>
      <c r="I15" s="16"/>
    </row>
    <row r="16" customFormat="false" ht="24" hidden="false" customHeight="tru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6"/>
    </row>
    <row r="17" customFormat="false" ht="44.25" hidden="false" customHeight="true" outlineLevel="0" collapsed="false">
      <c r="A17" s="17" t="s">
        <v>35</v>
      </c>
      <c r="B17" s="18" t="n">
        <v>50</v>
      </c>
      <c r="C17" s="18"/>
      <c r="D17" s="19" t="n">
        <v>0.8</v>
      </c>
      <c r="E17" s="19" t="n">
        <v>0.08</v>
      </c>
      <c r="F17" s="19" t="n">
        <v>4.4</v>
      </c>
      <c r="G17" s="19" t="n">
        <v>21.4</v>
      </c>
      <c r="H17" s="20" t="s">
        <v>36</v>
      </c>
      <c r="I17" s="10"/>
    </row>
    <row r="18" customFormat="false" ht="24" hidden="false" customHeight="true" outlineLevel="0" collapsed="false">
      <c r="A18" s="7" t="s">
        <v>37</v>
      </c>
      <c r="B18" s="8" t="s">
        <v>18</v>
      </c>
      <c r="C18" s="8"/>
      <c r="D18" s="9" t="n">
        <v>2.5</v>
      </c>
      <c r="E18" s="9" t="n">
        <v>5</v>
      </c>
      <c r="F18" s="9" t="n">
        <v>8.2</v>
      </c>
      <c r="G18" s="9" t="n">
        <v>81.6</v>
      </c>
      <c r="H18" s="10" t="s">
        <v>38</v>
      </c>
      <c r="I18" s="10" t="s">
        <v>20</v>
      </c>
    </row>
    <row r="19" customFormat="false" ht="24" hidden="false" customHeight="true" outlineLevel="0" collapsed="false">
      <c r="A19" s="7" t="s">
        <v>39</v>
      </c>
      <c r="B19" s="8" t="s">
        <v>40</v>
      </c>
      <c r="C19" s="8"/>
      <c r="D19" s="9" t="n">
        <v>9.1</v>
      </c>
      <c r="E19" s="9" t="n">
        <v>10.3</v>
      </c>
      <c r="F19" s="9" t="n">
        <v>8.4</v>
      </c>
      <c r="G19" s="9" t="n">
        <v>166</v>
      </c>
      <c r="H19" s="10" t="s">
        <v>41</v>
      </c>
      <c r="I19" s="10" t="s">
        <v>20</v>
      </c>
    </row>
    <row r="20" customFormat="false" ht="24" hidden="false" customHeight="true" outlineLevel="0" collapsed="false">
      <c r="A20" s="7" t="s">
        <v>42</v>
      </c>
      <c r="B20" s="8" t="s">
        <v>43</v>
      </c>
      <c r="C20" s="8"/>
      <c r="D20" s="9" t="n">
        <v>0.4</v>
      </c>
      <c r="E20" s="9" t="n">
        <v>1.4</v>
      </c>
      <c r="F20" s="9" t="n">
        <v>2</v>
      </c>
      <c r="G20" s="9" t="n">
        <v>24.5</v>
      </c>
      <c r="H20" s="10" t="s">
        <v>44</v>
      </c>
      <c r="I20" s="10" t="n">
        <v>2011</v>
      </c>
    </row>
    <row r="21" customFormat="false" ht="24" hidden="false" customHeight="true" outlineLevel="0" collapsed="false">
      <c r="A21" s="7" t="s">
        <v>45</v>
      </c>
      <c r="B21" s="8" t="s">
        <v>46</v>
      </c>
      <c r="C21" s="8"/>
      <c r="D21" s="9" t="n">
        <v>8.4</v>
      </c>
      <c r="E21" s="9" t="n">
        <v>6.3</v>
      </c>
      <c r="F21" s="9" t="n">
        <v>38.3</v>
      </c>
      <c r="G21" s="9" t="n">
        <v>248.8</v>
      </c>
      <c r="H21" s="10" t="s">
        <v>47</v>
      </c>
      <c r="I21" s="10" t="s">
        <v>20</v>
      </c>
    </row>
    <row r="22" customFormat="false" ht="24" hidden="false" customHeight="true" outlineLevel="0" collapsed="false">
      <c r="A22" s="7" t="s">
        <v>48</v>
      </c>
      <c r="B22" s="8" t="n">
        <v>190</v>
      </c>
      <c r="C22" s="8"/>
      <c r="D22" s="9" t="n">
        <v>0.1</v>
      </c>
      <c r="E22" s="9" t="n">
        <v>0</v>
      </c>
      <c r="F22" s="9" t="n">
        <v>14.25</v>
      </c>
      <c r="G22" s="9" t="n">
        <v>57</v>
      </c>
      <c r="H22" s="10" t="s">
        <v>49</v>
      </c>
      <c r="I22" s="10" t="s">
        <v>20</v>
      </c>
    </row>
    <row r="23" customFormat="false" ht="24" hidden="false" customHeight="true" outlineLevel="0" collapsed="false">
      <c r="A23" s="7" t="s">
        <v>50</v>
      </c>
      <c r="B23" s="8" t="s">
        <v>43</v>
      </c>
      <c r="C23" s="8"/>
      <c r="D23" s="9" t="n">
        <v>2.3</v>
      </c>
      <c r="E23" s="9" t="n">
        <v>0.2</v>
      </c>
      <c r="F23" s="9" t="n">
        <v>15.1</v>
      </c>
      <c r="G23" s="9" t="n">
        <v>71</v>
      </c>
      <c r="H23" s="11" t="s">
        <v>51</v>
      </c>
      <c r="I23" s="10"/>
    </row>
    <row r="24" customFormat="false" ht="24" hidden="false" customHeight="true" outlineLevel="0" collapsed="false">
      <c r="A24" s="7" t="s">
        <v>52</v>
      </c>
      <c r="B24" s="8" t="s">
        <v>43</v>
      </c>
      <c r="C24" s="8"/>
      <c r="D24" s="9" t="n">
        <v>2</v>
      </c>
      <c r="E24" s="9" t="n">
        <v>0.3</v>
      </c>
      <c r="F24" s="9" t="n">
        <v>12.7</v>
      </c>
      <c r="G24" s="9" t="n">
        <v>61.2</v>
      </c>
      <c r="H24" s="11" t="s">
        <v>53</v>
      </c>
      <c r="I24" s="10"/>
    </row>
    <row r="25" customFormat="false" ht="24" hidden="false" customHeight="true" outlineLevel="0" collapsed="false">
      <c r="A25" s="12" t="s">
        <v>29</v>
      </c>
      <c r="B25" s="5" t="n">
        <v>750</v>
      </c>
      <c r="C25" s="5"/>
      <c r="D25" s="13" t="n">
        <v>25.6</v>
      </c>
      <c r="E25" s="13" t="n">
        <v>23.6</v>
      </c>
      <c r="F25" s="13" t="n">
        <v>103.4</v>
      </c>
      <c r="G25" s="14" t="n">
        <v>731.5</v>
      </c>
      <c r="H25" s="16"/>
      <c r="I25" s="16"/>
    </row>
    <row r="26" customFormat="false" ht="24" hidden="false" customHeight="true" outlineLevel="0" collapsed="false">
      <c r="A26" s="6" t="s">
        <v>54</v>
      </c>
      <c r="B26" s="6"/>
      <c r="C26" s="6"/>
      <c r="D26" s="6"/>
      <c r="E26" s="6"/>
      <c r="F26" s="6"/>
      <c r="G26" s="6"/>
      <c r="H26" s="6"/>
      <c r="I26" s="6"/>
    </row>
    <row r="27" customFormat="false" ht="21.75" hidden="false" customHeight="true" outlineLevel="0" collapsed="false">
      <c r="A27" s="7" t="s">
        <v>55</v>
      </c>
      <c r="B27" s="8" t="n">
        <v>50</v>
      </c>
      <c r="C27" s="8"/>
      <c r="D27" s="9" t="n">
        <v>1.4</v>
      </c>
      <c r="E27" s="9" t="n">
        <v>1.7</v>
      </c>
      <c r="F27" s="9" t="n">
        <v>38.7</v>
      </c>
      <c r="G27" s="9" t="n">
        <v>177</v>
      </c>
      <c r="H27" s="10" t="s">
        <v>56</v>
      </c>
      <c r="I27" s="10"/>
    </row>
    <row r="28" customFormat="false" ht="21.75" hidden="false" customHeight="true" outlineLevel="0" collapsed="false">
      <c r="A28" s="21" t="s">
        <v>57</v>
      </c>
      <c r="B28" s="22" t="n">
        <v>180</v>
      </c>
      <c r="C28" s="8"/>
      <c r="D28" s="9" t="n">
        <v>0.2</v>
      </c>
      <c r="E28" s="9" t="n">
        <v>0</v>
      </c>
      <c r="F28" s="9" t="n">
        <v>13.7</v>
      </c>
      <c r="G28" s="9" t="n">
        <v>55.8</v>
      </c>
      <c r="H28" s="10" t="s">
        <v>58</v>
      </c>
      <c r="I28" s="10" t="s">
        <v>20</v>
      </c>
    </row>
    <row r="29" customFormat="false" ht="24" hidden="false" customHeight="true" outlineLevel="0" collapsed="false">
      <c r="A29" s="23" t="s">
        <v>29</v>
      </c>
      <c r="B29" s="6" t="n">
        <v>230</v>
      </c>
      <c r="C29" s="24"/>
      <c r="D29" s="13" t="n">
        <f aca="false">D28+D27</f>
        <v>1.6</v>
      </c>
      <c r="E29" s="13" t="n">
        <f aca="false">E28+E27</f>
        <v>1.7</v>
      </c>
      <c r="F29" s="13" t="n">
        <f aca="false">F28+F27</f>
        <v>52.4</v>
      </c>
      <c r="G29" s="13" t="n">
        <f aca="false">G28+G27</f>
        <v>232.8</v>
      </c>
      <c r="H29" s="15"/>
      <c r="I29" s="16"/>
    </row>
    <row r="30" customFormat="false" ht="24" hidden="false" customHeight="true" outlineLevel="0" collapsed="false">
      <c r="A30" s="23" t="s">
        <v>59</v>
      </c>
      <c r="B30" s="23"/>
      <c r="C30" s="25"/>
      <c r="D30" s="13" t="n">
        <f aca="false">D12+D15+D25+D29</f>
        <v>41.95</v>
      </c>
      <c r="E30" s="13" t="n">
        <f aca="false">E12+E15+E25+E29</f>
        <v>49.37</v>
      </c>
      <c r="F30" s="13" t="n">
        <f aca="false">F12+F15+F25+F29</f>
        <v>236.32</v>
      </c>
      <c r="G30" s="13" t="n">
        <f aca="false">G12+G15+G25+G29</f>
        <v>1576.9</v>
      </c>
      <c r="H30" s="16"/>
      <c r="I30" s="16"/>
    </row>
    <row r="31" customFormat="false" ht="21" hidden="false" customHeight="true" outlineLevel="0" collapsed="false">
      <c r="A31" s="2" t="s">
        <v>0</v>
      </c>
      <c r="F31" s="2" t="s">
        <v>1</v>
      </c>
      <c r="G31" s="2"/>
    </row>
    <row r="32" customFormat="false" ht="26.25" hidden="false" customHeight="true" outlineLevel="0" collapsed="false">
      <c r="A32" s="2" t="s">
        <v>2</v>
      </c>
      <c r="F32" s="2" t="s">
        <v>3</v>
      </c>
      <c r="G32" s="2"/>
    </row>
    <row r="33" customFormat="false" ht="27.6" hidden="false" customHeight="true" outlineLevel="0" collapsed="false">
      <c r="A33" s="4" t="s">
        <v>60</v>
      </c>
      <c r="B33" s="4"/>
      <c r="C33" s="4"/>
      <c r="D33" s="4"/>
      <c r="E33" s="4"/>
      <c r="F33" s="4"/>
      <c r="G33" s="4"/>
      <c r="H33" s="4"/>
      <c r="I33" s="4"/>
    </row>
    <row r="34" customFormat="false" ht="28.5" hidden="false" customHeight="true" outlineLevel="0" collapsed="false">
      <c r="A34" s="5" t="s">
        <v>6</v>
      </c>
      <c r="B34" s="5" t="s">
        <v>7</v>
      </c>
      <c r="C34" s="6" t="s">
        <v>8</v>
      </c>
      <c r="D34" s="5" t="s">
        <v>9</v>
      </c>
      <c r="E34" s="5"/>
      <c r="F34" s="5"/>
      <c r="G34" s="5" t="s">
        <v>10</v>
      </c>
      <c r="H34" s="6" t="s">
        <v>11</v>
      </c>
      <c r="I34" s="6" t="s">
        <v>12</v>
      </c>
    </row>
    <row r="35" customFormat="false" ht="25.7" hidden="false" customHeight="true" outlineLevel="0" collapsed="false">
      <c r="A35" s="5"/>
      <c r="B35" s="5"/>
      <c r="C35" s="6"/>
      <c r="D35" s="5" t="s">
        <v>13</v>
      </c>
      <c r="E35" s="5" t="s">
        <v>14</v>
      </c>
      <c r="F35" s="5" t="s">
        <v>15</v>
      </c>
      <c r="G35" s="5"/>
      <c r="H35" s="6"/>
      <c r="I35" s="6"/>
    </row>
    <row r="36" customFormat="false" ht="21.75" hidden="false" customHeight="true" outlineLevel="0" collapsed="false">
      <c r="A36" s="6" t="s">
        <v>16</v>
      </c>
      <c r="B36" s="6"/>
      <c r="C36" s="6"/>
      <c r="D36" s="6"/>
      <c r="E36" s="6"/>
      <c r="F36" s="6"/>
      <c r="G36" s="6"/>
      <c r="H36" s="6"/>
      <c r="I36" s="6"/>
    </row>
    <row r="37" customFormat="false" ht="29.25" hidden="false" customHeight="true" outlineLevel="0" collapsed="false">
      <c r="A37" s="7" t="s">
        <v>61</v>
      </c>
      <c r="B37" s="8" t="n">
        <v>200</v>
      </c>
      <c r="C37" s="26"/>
      <c r="D37" s="9" t="n">
        <v>5.37</v>
      </c>
      <c r="E37" s="9" t="n">
        <v>5.56</v>
      </c>
      <c r="F37" s="9" t="n">
        <v>43.18</v>
      </c>
      <c r="G37" s="9" t="n">
        <v>244</v>
      </c>
      <c r="H37" s="10" t="n">
        <v>175</v>
      </c>
      <c r="I37" s="10" t="n">
        <v>2011</v>
      </c>
    </row>
    <row r="38" customFormat="false" ht="21.75" hidden="false" customHeight="true" outlineLevel="0" collapsed="false">
      <c r="A38" s="7" t="s">
        <v>24</v>
      </c>
      <c r="B38" s="8" t="s">
        <v>25</v>
      </c>
      <c r="C38" s="8"/>
      <c r="D38" s="9" t="n">
        <v>0.1</v>
      </c>
      <c r="E38" s="9" t="n">
        <v>7.3</v>
      </c>
      <c r="F38" s="9" t="n">
        <v>0.1</v>
      </c>
      <c r="G38" s="9" t="n">
        <v>74.8</v>
      </c>
      <c r="H38" s="10" t="s">
        <v>26</v>
      </c>
      <c r="I38" s="10" t="s">
        <v>20</v>
      </c>
    </row>
    <row r="39" customFormat="false" ht="21.75" hidden="false" customHeight="true" outlineLevel="0" collapsed="false">
      <c r="A39" s="7" t="s">
        <v>27</v>
      </c>
      <c r="B39" s="8" t="n">
        <v>30</v>
      </c>
      <c r="C39" s="8"/>
      <c r="D39" s="9" t="n">
        <v>2.25</v>
      </c>
      <c r="E39" s="9" t="n">
        <v>0.87</v>
      </c>
      <c r="F39" s="9" t="n">
        <v>15.42</v>
      </c>
      <c r="G39" s="9" t="n">
        <v>78.6</v>
      </c>
      <c r="H39" s="11" t="s">
        <v>28</v>
      </c>
      <c r="I39" s="10"/>
    </row>
    <row r="40" customFormat="false" ht="21.75" hidden="false" customHeight="true" outlineLevel="0" collapsed="false">
      <c r="A40" s="7" t="s">
        <v>48</v>
      </c>
      <c r="B40" s="8" t="n">
        <v>190</v>
      </c>
      <c r="C40" s="8"/>
      <c r="D40" s="9" t="n">
        <v>0.1</v>
      </c>
      <c r="E40" s="9" t="n">
        <v>0</v>
      </c>
      <c r="F40" s="9" t="n">
        <v>14.25</v>
      </c>
      <c r="G40" s="9" t="n">
        <v>57</v>
      </c>
      <c r="H40" s="10" t="s">
        <v>49</v>
      </c>
      <c r="I40" s="10" t="s">
        <v>20</v>
      </c>
    </row>
    <row r="41" customFormat="false" ht="21.75" hidden="false" customHeight="true" outlineLevel="0" collapsed="false">
      <c r="A41" s="12" t="s">
        <v>29</v>
      </c>
      <c r="B41" s="5" t="n">
        <v>430</v>
      </c>
      <c r="C41" s="5"/>
      <c r="D41" s="13" t="n">
        <v>7.8</v>
      </c>
      <c r="E41" s="13" t="n">
        <v>13.7</v>
      </c>
      <c r="F41" s="13" t="n">
        <v>73</v>
      </c>
      <c r="G41" s="13" t="n">
        <v>454.4</v>
      </c>
      <c r="H41" s="16"/>
      <c r="I41" s="16"/>
    </row>
    <row r="42" customFormat="false" ht="21.75" hidden="false" customHeight="true" outlineLevel="0" collapsed="false">
      <c r="A42" s="6" t="s">
        <v>30</v>
      </c>
      <c r="B42" s="6"/>
      <c r="C42" s="6"/>
      <c r="D42" s="6"/>
      <c r="E42" s="6"/>
      <c r="F42" s="6"/>
      <c r="G42" s="6"/>
      <c r="H42" s="6"/>
      <c r="I42" s="6"/>
    </row>
    <row r="43" customFormat="false" ht="21.75" hidden="false" customHeight="true" outlineLevel="0" collapsed="false">
      <c r="A43" s="7" t="s">
        <v>62</v>
      </c>
      <c r="B43" s="8" t="s">
        <v>46</v>
      </c>
      <c r="C43" s="8"/>
      <c r="D43" s="9" t="n">
        <v>0.8</v>
      </c>
      <c r="E43" s="9" t="n">
        <v>0.2</v>
      </c>
      <c r="F43" s="9" t="n">
        <v>14.7</v>
      </c>
      <c r="G43" s="9" t="n">
        <v>62.6</v>
      </c>
      <c r="H43" s="10" t="s">
        <v>63</v>
      </c>
      <c r="I43" s="10" t="s">
        <v>20</v>
      </c>
    </row>
    <row r="44" customFormat="false" ht="21.75" hidden="false" customHeight="true" outlineLevel="0" collapsed="false">
      <c r="A44" s="12" t="s">
        <v>29</v>
      </c>
      <c r="B44" s="5" t="s">
        <v>46</v>
      </c>
      <c r="C44" s="5"/>
      <c r="D44" s="13" t="n">
        <v>0.8</v>
      </c>
      <c r="E44" s="13" t="n">
        <v>0.2</v>
      </c>
      <c r="F44" s="13" t="n">
        <v>14.7</v>
      </c>
      <c r="G44" s="13" t="n">
        <v>62.6</v>
      </c>
      <c r="H44" s="16"/>
      <c r="I44" s="16"/>
    </row>
    <row r="45" customFormat="false" ht="21.75" hidden="false" customHeight="true" outlineLevel="0" collapsed="false">
      <c r="A45" s="6" t="s">
        <v>34</v>
      </c>
      <c r="B45" s="6"/>
      <c r="C45" s="6"/>
      <c r="D45" s="6"/>
      <c r="E45" s="6"/>
      <c r="F45" s="6"/>
      <c r="G45" s="6"/>
      <c r="H45" s="6"/>
      <c r="I45" s="6"/>
    </row>
    <row r="46" customFormat="false" ht="44.25" hidden="false" customHeight="true" outlineLevel="0" collapsed="false">
      <c r="A46" s="17" t="s">
        <v>35</v>
      </c>
      <c r="B46" s="18" t="n">
        <v>50</v>
      </c>
      <c r="C46" s="18"/>
      <c r="D46" s="19" t="n">
        <v>0.8</v>
      </c>
      <c r="E46" s="19" t="n">
        <v>0.08</v>
      </c>
      <c r="F46" s="19" t="n">
        <v>4.4</v>
      </c>
      <c r="G46" s="19" t="n">
        <v>21.4</v>
      </c>
      <c r="H46" s="20" t="s">
        <v>36</v>
      </c>
      <c r="I46" s="10"/>
    </row>
    <row r="47" customFormat="false" ht="21.75" hidden="false" customHeight="true" outlineLevel="0" collapsed="false">
      <c r="A47" s="7" t="s">
        <v>64</v>
      </c>
      <c r="B47" s="8" t="s">
        <v>18</v>
      </c>
      <c r="C47" s="8"/>
      <c r="D47" s="9" t="n">
        <v>1.9</v>
      </c>
      <c r="E47" s="9" t="n">
        <v>2.3</v>
      </c>
      <c r="F47" s="9" t="n">
        <v>15.7</v>
      </c>
      <c r="G47" s="9" t="n">
        <v>91.1</v>
      </c>
      <c r="H47" s="10" t="s">
        <v>65</v>
      </c>
      <c r="I47" s="10" t="s">
        <v>20</v>
      </c>
    </row>
    <row r="48" customFormat="false" ht="21.75" hidden="false" customHeight="true" outlineLevel="0" collapsed="false">
      <c r="A48" s="7" t="s">
        <v>66</v>
      </c>
      <c r="B48" s="8" t="s">
        <v>46</v>
      </c>
      <c r="C48" s="8"/>
      <c r="D48" s="9" t="n">
        <v>9.6</v>
      </c>
      <c r="E48" s="9" t="n">
        <v>9.5</v>
      </c>
      <c r="F48" s="9" t="n">
        <v>14.85</v>
      </c>
      <c r="G48" s="9" t="n">
        <v>207.3</v>
      </c>
      <c r="H48" s="10" t="s">
        <v>67</v>
      </c>
      <c r="I48" s="10" t="s">
        <v>20</v>
      </c>
    </row>
    <row r="49" customFormat="false" ht="21.75" hidden="false" customHeight="true" outlineLevel="0" collapsed="false">
      <c r="A49" s="7" t="s">
        <v>68</v>
      </c>
      <c r="B49" s="8" t="s">
        <v>22</v>
      </c>
      <c r="C49" s="8"/>
      <c r="D49" s="9" t="n">
        <v>1.3</v>
      </c>
      <c r="E49" s="9" t="n">
        <v>0</v>
      </c>
      <c r="F49" s="9" t="n">
        <v>29</v>
      </c>
      <c r="G49" s="9" t="n">
        <v>117</v>
      </c>
      <c r="H49" s="10" t="n">
        <v>247</v>
      </c>
      <c r="I49" s="10" t="n">
        <v>2011</v>
      </c>
    </row>
    <row r="50" customFormat="false" ht="21.75" hidden="false" customHeight="true" outlineLevel="0" collapsed="false">
      <c r="A50" s="7" t="s">
        <v>50</v>
      </c>
      <c r="B50" s="8" t="s">
        <v>43</v>
      </c>
      <c r="C50" s="8"/>
      <c r="D50" s="9" t="n">
        <v>2.3</v>
      </c>
      <c r="E50" s="9" t="n">
        <v>0.2</v>
      </c>
      <c r="F50" s="9" t="n">
        <v>15.1</v>
      </c>
      <c r="G50" s="9" t="n">
        <v>71</v>
      </c>
      <c r="H50" s="11" t="s">
        <v>51</v>
      </c>
      <c r="I50" s="10"/>
    </row>
    <row r="51" customFormat="false" ht="21.75" hidden="false" customHeight="true" outlineLevel="0" collapsed="false">
      <c r="A51" s="7" t="s">
        <v>52</v>
      </c>
      <c r="B51" s="8" t="s">
        <v>43</v>
      </c>
      <c r="C51" s="8"/>
      <c r="D51" s="9" t="n">
        <v>2</v>
      </c>
      <c r="E51" s="9" t="n">
        <v>0.3</v>
      </c>
      <c r="F51" s="9" t="n">
        <v>12.7</v>
      </c>
      <c r="G51" s="9" t="n">
        <v>61.2</v>
      </c>
      <c r="H51" s="11" t="s">
        <v>53</v>
      </c>
      <c r="I51" s="10"/>
    </row>
    <row r="52" customFormat="false" ht="21.75" hidden="false" customHeight="true" outlineLevel="0" collapsed="false">
      <c r="A52" s="12" t="s">
        <v>29</v>
      </c>
      <c r="B52" s="5" t="s">
        <v>69</v>
      </c>
      <c r="C52" s="5"/>
      <c r="D52" s="13" t="n">
        <f aca="false">D51+D50+D49+D48+D47+D46</f>
        <v>17.9</v>
      </c>
      <c r="E52" s="13" t="n">
        <f aca="false">E51+E50+E49+E48+E47+E46</f>
        <v>12.38</v>
      </c>
      <c r="F52" s="13" t="n">
        <f aca="false">F51+F50+F49+F48+F47+F46</f>
        <v>91.75</v>
      </c>
      <c r="G52" s="13" t="n">
        <f aca="false">G51+G50+G49+G48+G47+G46</f>
        <v>569</v>
      </c>
      <c r="H52" s="16"/>
      <c r="I52" s="16"/>
    </row>
    <row r="53" customFormat="false" ht="21.75" hidden="false" customHeight="true" outlineLevel="0" collapsed="false">
      <c r="A53" s="6" t="s">
        <v>54</v>
      </c>
      <c r="B53" s="6"/>
      <c r="C53" s="6"/>
      <c r="D53" s="6"/>
      <c r="E53" s="6"/>
      <c r="F53" s="6"/>
      <c r="G53" s="6"/>
      <c r="H53" s="6"/>
      <c r="I53" s="6"/>
    </row>
    <row r="54" customFormat="false" ht="21.75" hidden="false" customHeight="true" outlineLevel="0" collapsed="false">
      <c r="A54" s="7" t="s">
        <v>70</v>
      </c>
      <c r="B54" s="8" t="n">
        <v>50</v>
      </c>
      <c r="C54" s="26"/>
      <c r="D54" s="9" t="n">
        <v>3.8</v>
      </c>
      <c r="E54" s="9" t="n">
        <v>4.9</v>
      </c>
      <c r="F54" s="9" t="n">
        <v>37.2</v>
      </c>
      <c r="G54" s="9" t="n">
        <v>208.5</v>
      </c>
      <c r="H54" s="11" t="s">
        <v>71</v>
      </c>
      <c r="I54" s="10"/>
    </row>
    <row r="55" customFormat="false" ht="21.75" hidden="false" customHeight="true" outlineLevel="0" collapsed="false">
      <c r="A55" s="7" t="s">
        <v>72</v>
      </c>
      <c r="B55" s="8" t="s">
        <v>22</v>
      </c>
      <c r="C55" s="8"/>
      <c r="D55" s="9" t="n">
        <v>0</v>
      </c>
      <c r="E55" s="9" t="n">
        <v>0</v>
      </c>
      <c r="F55" s="9" t="n">
        <v>14</v>
      </c>
      <c r="G55" s="9" t="n">
        <v>55.8</v>
      </c>
      <c r="H55" s="27" t="s">
        <v>73</v>
      </c>
      <c r="I55" s="27" t="s">
        <v>20</v>
      </c>
    </row>
    <row r="56" customFormat="false" ht="21.75" hidden="false" customHeight="true" outlineLevel="0" collapsed="false">
      <c r="A56" s="12" t="s">
        <v>29</v>
      </c>
      <c r="B56" s="5" t="n">
        <v>230</v>
      </c>
      <c r="C56" s="5"/>
      <c r="D56" s="13" t="n">
        <v>3.8</v>
      </c>
      <c r="E56" s="13" t="n">
        <v>4.9</v>
      </c>
      <c r="F56" s="13" t="n">
        <v>51.2</v>
      </c>
      <c r="G56" s="13" t="n">
        <v>264.3</v>
      </c>
      <c r="H56" s="15"/>
      <c r="I56" s="15"/>
    </row>
    <row r="57" customFormat="false" ht="21.75" hidden="false" customHeight="true" outlineLevel="0" collapsed="false">
      <c r="A57" s="12" t="s">
        <v>59</v>
      </c>
      <c r="B57" s="12"/>
      <c r="C57" s="25"/>
      <c r="D57" s="13" t="n">
        <f aca="false">D41+D52+D44+D56</f>
        <v>30.3</v>
      </c>
      <c r="E57" s="13" t="n">
        <f aca="false">E56+E52+E44+E41</f>
        <v>31.18</v>
      </c>
      <c r="F57" s="13" t="n">
        <f aca="false">F56+F52+F44+F41</f>
        <v>230.65</v>
      </c>
      <c r="G57" s="13" t="n">
        <f aca="false">G56+G52+G44+G41</f>
        <v>1350.3</v>
      </c>
      <c r="H57" s="15"/>
      <c r="I57" s="15"/>
    </row>
    <row r="58" customFormat="false" ht="21.75" hidden="false" customHeight="true" outlineLevel="0" collapsed="false">
      <c r="A58" s="28"/>
      <c r="B58" s="28"/>
      <c r="C58" s="28"/>
      <c r="D58" s="29"/>
      <c r="E58" s="29"/>
      <c r="F58" s="29"/>
      <c r="G58" s="29"/>
      <c r="H58" s="16"/>
      <c r="I58" s="16"/>
    </row>
    <row r="59" customFormat="false" ht="21" hidden="false" customHeight="true" outlineLevel="0" collapsed="false">
      <c r="A59" s="2" t="s">
        <v>0</v>
      </c>
      <c r="F59" s="2" t="s">
        <v>1</v>
      </c>
      <c r="G59" s="2"/>
    </row>
    <row r="60" customFormat="false" ht="26.25" hidden="false" customHeight="true" outlineLevel="0" collapsed="false">
      <c r="A60" s="2" t="s">
        <v>2</v>
      </c>
      <c r="F60" s="2" t="s">
        <v>3</v>
      </c>
      <c r="G60" s="2"/>
    </row>
    <row r="61" customFormat="false" ht="27.6" hidden="false" customHeight="true" outlineLevel="0" collapsed="false">
      <c r="A61" s="4" t="s">
        <v>74</v>
      </c>
      <c r="B61" s="4"/>
      <c r="C61" s="4"/>
      <c r="D61" s="4"/>
      <c r="E61" s="4"/>
      <c r="F61" s="4"/>
      <c r="G61" s="4"/>
      <c r="H61" s="4"/>
      <c r="I61" s="4"/>
    </row>
    <row r="62" customFormat="false" ht="23.25" hidden="false" customHeight="true" outlineLevel="0" collapsed="false">
      <c r="A62" s="5" t="s">
        <v>6</v>
      </c>
      <c r="B62" s="5" t="s">
        <v>7</v>
      </c>
      <c r="C62" s="6" t="s">
        <v>8</v>
      </c>
      <c r="D62" s="5" t="s">
        <v>9</v>
      </c>
      <c r="E62" s="5"/>
      <c r="F62" s="5"/>
      <c r="G62" s="5" t="s">
        <v>10</v>
      </c>
      <c r="H62" s="6" t="s">
        <v>11</v>
      </c>
      <c r="I62" s="6" t="s">
        <v>12</v>
      </c>
    </row>
    <row r="63" customFormat="false" ht="25.7" hidden="false" customHeight="true" outlineLevel="0" collapsed="false">
      <c r="A63" s="5"/>
      <c r="B63" s="5"/>
      <c r="C63" s="6"/>
      <c r="D63" s="5" t="s">
        <v>13</v>
      </c>
      <c r="E63" s="5" t="s">
        <v>14</v>
      </c>
      <c r="F63" s="5" t="s">
        <v>15</v>
      </c>
      <c r="G63" s="5"/>
      <c r="H63" s="6"/>
      <c r="I63" s="6"/>
    </row>
    <row r="64" customFormat="false" ht="24" hidden="false" customHeight="true" outlineLevel="0" collapsed="false">
      <c r="A64" s="6" t="s">
        <v>16</v>
      </c>
      <c r="B64" s="6"/>
      <c r="C64" s="6"/>
      <c r="D64" s="6"/>
      <c r="E64" s="6"/>
      <c r="F64" s="6"/>
      <c r="G64" s="6"/>
      <c r="H64" s="6"/>
      <c r="I64" s="6"/>
    </row>
    <row r="65" customFormat="false" ht="24" hidden="false" customHeight="true" outlineLevel="0" collapsed="false">
      <c r="A65" s="7" t="s">
        <v>75</v>
      </c>
      <c r="B65" s="8" t="s">
        <v>18</v>
      </c>
      <c r="C65" s="8"/>
      <c r="D65" s="9" t="n">
        <v>5.7</v>
      </c>
      <c r="E65" s="9" t="n">
        <v>9.8</v>
      </c>
      <c r="F65" s="9" t="n">
        <v>41.2</v>
      </c>
      <c r="G65" s="9" t="n">
        <v>284.5</v>
      </c>
      <c r="H65" s="10" t="s">
        <v>76</v>
      </c>
      <c r="I65" s="10" t="s">
        <v>20</v>
      </c>
    </row>
    <row r="66" customFormat="false" ht="24" hidden="false" customHeight="true" outlineLevel="0" collapsed="false">
      <c r="A66" s="7" t="s">
        <v>24</v>
      </c>
      <c r="B66" s="8" t="s">
        <v>77</v>
      </c>
      <c r="C66" s="8"/>
      <c r="D66" s="9" t="n">
        <v>0</v>
      </c>
      <c r="E66" s="9" t="n">
        <v>3.6</v>
      </c>
      <c r="F66" s="9" t="n">
        <v>0</v>
      </c>
      <c r="G66" s="9" t="n">
        <v>37.4</v>
      </c>
      <c r="H66" s="10" t="s">
        <v>26</v>
      </c>
      <c r="I66" s="10" t="s">
        <v>20</v>
      </c>
    </row>
    <row r="67" customFormat="false" ht="24" hidden="false" customHeight="true" outlineLevel="0" collapsed="false">
      <c r="A67" s="7" t="s">
        <v>57</v>
      </c>
      <c r="B67" s="8" t="n">
        <v>180</v>
      </c>
      <c r="C67" s="8"/>
      <c r="D67" s="9" t="n">
        <v>0.2</v>
      </c>
      <c r="E67" s="9" t="n">
        <v>0</v>
      </c>
      <c r="F67" s="9" t="n">
        <v>13.7</v>
      </c>
      <c r="G67" s="9" t="n">
        <v>55.8</v>
      </c>
      <c r="H67" s="10" t="s">
        <v>58</v>
      </c>
      <c r="I67" s="10" t="s">
        <v>20</v>
      </c>
    </row>
    <row r="68" customFormat="false" ht="24" hidden="false" customHeight="true" outlineLevel="0" collapsed="false">
      <c r="A68" s="7" t="s">
        <v>27</v>
      </c>
      <c r="B68" s="8" t="n">
        <v>30</v>
      </c>
      <c r="C68" s="8"/>
      <c r="D68" s="9" t="n">
        <v>2.25</v>
      </c>
      <c r="E68" s="9" t="n">
        <v>0.87</v>
      </c>
      <c r="F68" s="9" t="n">
        <v>15.42</v>
      </c>
      <c r="G68" s="9" t="n">
        <v>78.6</v>
      </c>
      <c r="H68" s="11" t="s">
        <v>28</v>
      </c>
      <c r="I68" s="10"/>
    </row>
    <row r="69" customFormat="false" ht="24" hidden="false" customHeight="true" outlineLevel="0" collapsed="false">
      <c r="A69" s="12" t="s">
        <v>29</v>
      </c>
      <c r="B69" s="5" t="n">
        <v>415</v>
      </c>
      <c r="C69" s="5"/>
      <c r="D69" s="13" t="n">
        <f aca="false">D68+D67+D66+D65</f>
        <v>8.15</v>
      </c>
      <c r="E69" s="13" t="n">
        <f aca="false">E68+E67+E66+E65</f>
        <v>14.27</v>
      </c>
      <c r="F69" s="13" t="n">
        <f aca="false">F68+F67+F66+F65</f>
        <v>70.32</v>
      </c>
      <c r="G69" s="13" t="n">
        <f aca="false">G68+G67+G66+G65</f>
        <v>456.3</v>
      </c>
      <c r="H69" s="16"/>
      <c r="I69" s="16"/>
    </row>
    <row r="70" customFormat="false" ht="24" hidden="false" customHeight="true" outlineLevel="0" collapsed="false">
      <c r="A70" s="6" t="s">
        <v>30</v>
      </c>
      <c r="B70" s="6"/>
      <c r="C70" s="6"/>
      <c r="D70" s="6"/>
      <c r="E70" s="6"/>
      <c r="F70" s="6"/>
      <c r="G70" s="6"/>
      <c r="H70" s="6"/>
      <c r="I70" s="6"/>
    </row>
    <row r="71" customFormat="false" ht="24" hidden="false" customHeight="true" outlineLevel="0" collapsed="false">
      <c r="A71" s="7" t="s">
        <v>62</v>
      </c>
      <c r="B71" s="8" t="s">
        <v>46</v>
      </c>
      <c r="C71" s="8"/>
      <c r="D71" s="9" t="n">
        <v>0.8</v>
      </c>
      <c r="E71" s="9" t="n">
        <v>0.2</v>
      </c>
      <c r="F71" s="9" t="n">
        <v>14.7</v>
      </c>
      <c r="G71" s="9" t="n">
        <v>62.6</v>
      </c>
      <c r="H71" s="10" t="s">
        <v>63</v>
      </c>
      <c r="I71" s="10" t="s">
        <v>20</v>
      </c>
    </row>
    <row r="72" customFormat="false" ht="24" hidden="false" customHeight="true" outlineLevel="0" collapsed="false">
      <c r="A72" s="12" t="s">
        <v>29</v>
      </c>
      <c r="B72" s="5" t="s">
        <v>46</v>
      </c>
      <c r="C72" s="5"/>
      <c r="D72" s="13" t="n">
        <v>0.8</v>
      </c>
      <c r="E72" s="13" t="n">
        <v>0.2</v>
      </c>
      <c r="F72" s="13" t="n">
        <v>14.7</v>
      </c>
      <c r="G72" s="13" t="n">
        <v>62.6</v>
      </c>
      <c r="H72" s="16"/>
      <c r="I72" s="16"/>
    </row>
    <row r="73" customFormat="false" ht="24" hidden="false" customHeight="true" outlineLevel="0" collapsed="false">
      <c r="A73" s="6" t="s">
        <v>34</v>
      </c>
      <c r="B73" s="6"/>
      <c r="C73" s="6"/>
      <c r="D73" s="6"/>
      <c r="E73" s="6"/>
      <c r="F73" s="6"/>
      <c r="G73" s="6"/>
      <c r="H73" s="6"/>
      <c r="I73" s="6"/>
    </row>
    <row r="74" customFormat="false" ht="44.25" hidden="false" customHeight="true" outlineLevel="0" collapsed="false">
      <c r="A74" s="17" t="s">
        <v>35</v>
      </c>
      <c r="B74" s="18" t="n">
        <v>50</v>
      </c>
      <c r="C74" s="18"/>
      <c r="D74" s="19" t="n">
        <v>0.8</v>
      </c>
      <c r="E74" s="19" t="n">
        <v>0.08</v>
      </c>
      <c r="F74" s="19" t="n">
        <v>4.4</v>
      </c>
      <c r="G74" s="19" t="n">
        <v>21.4</v>
      </c>
      <c r="H74" s="20" t="s">
        <v>36</v>
      </c>
      <c r="I74" s="10"/>
    </row>
    <row r="75" customFormat="false" ht="33.75" hidden="false" customHeight="true" outlineLevel="0" collapsed="false">
      <c r="A75" s="7" t="s">
        <v>78</v>
      </c>
      <c r="B75" s="8" t="s">
        <v>18</v>
      </c>
      <c r="C75" s="8"/>
      <c r="D75" s="9" t="n">
        <v>1.8</v>
      </c>
      <c r="E75" s="9" t="n">
        <v>2.3</v>
      </c>
      <c r="F75" s="9" t="n">
        <v>13.5</v>
      </c>
      <c r="G75" s="9" t="n">
        <v>81.8</v>
      </c>
      <c r="H75" s="10" t="s">
        <v>79</v>
      </c>
      <c r="I75" s="10" t="s">
        <v>20</v>
      </c>
    </row>
    <row r="76" customFormat="false" ht="24" hidden="false" customHeight="true" outlineLevel="0" collapsed="false">
      <c r="A76" s="7" t="s">
        <v>80</v>
      </c>
      <c r="B76" s="8" t="s">
        <v>40</v>
      </c>
      <c r="C76" s="8"/>
      <c r="D76" s="9" t="n">
        <v>9</v>
      </c>
      <c r="E76" s="9" t="n">
        <v>11.6</v>
      </c>
      <c r="F76" s="9" t="n">
        <v>9.1</v>
      </c>
      <c r="G76" s="9" t="n">
        <v>179.6</v>
      </c>
      <c r="H76" s="10" t="s">
        <v>81</v>
      </c>
      <c r="I76" s="10" t="s">
        <v>82</v>
      </c>
    </row>
    <row r="77" customFormat="false" ht="24" hidden="false" customHeight="true" outlineLevel="0" collapsed="false">
      <c r="A77" s="7" t="s">
        <v>83</v>
      </c>
      <c r="B77" s="8" t="n">
        <v>130</v>
      </c>
      <c r="C77" s="8"/>
      <c r="D77" s="9" t="n">
        <v>4.9</v>
      </c>
      <c r="E77" s="9" t="n">
        <v>7.93</v>
      </c>
      <c r="F77" s="9" t="n">
        <v>29.64</v>
      </c>
      <c r="G77" s="9" t="n">
        <v>211.9</v>
      </c>
      <c r="H77" s="10" t="s">
        <v>84</v>
      </c>
      <c r="I77" s="10" t="s">
        <v>20</v>
      </c>
    </row>
    <row r="78" customFormat="false" ht="24" hidden="false" customHeight="true" outlineLevel="0" collapsed="false">
      <c r="A78" s="7" t="s">
        <v>48</v>
      </c>
      <c r="B78" s="8" t="n">
        <v>190</v>
      </c>
      <c r="C78" s="8"/>
      <c r="D78" s="9" t="n">
        <v>0.1</v>
      </c>
      <c r="E78" s="9" t="n">
        <v>0</v>
      </c>
      <c r="F78" s="9" t="n">
        <v>14.25</v>
      </c>
      <c r="G78" s="9" t="n">
        <v>57</v>
      </c>
      <c r="H78" s="10" t="s">
        <v>49</v>
      </c>
      <c r="I78" s="10" t="s">
        <v>20</v>
      </c>
    </row>
    <row r="79" customFormat="false" ht="24" hidden="false" customHeight="true" outlineLevel="0" collapsed="false">
      <c r="A79" s="7" t="s">
        <v>50</v>
      </c>
      <c r="B79" s="8" t="s">
        <v>43</v>
      </c>
      <c r="C79" s="8"/>
      <c r="D79" s="9" t="n">
        <v>2.3</v>
      </c>
      <c r="E79" s="9" t="n">
        <v>0.2</v>
      </c>
      <c r="F79" s="9" t="n">
        <v>15.1</v>
      </c>
      <c r="G79" s="9" t="n">
        <v>71</v>
      </c>
      <c r="H79" s="11" t="s">
        <v>51</v>
      </c>
      <c r="I79" s="10"/>
    </row>
    <row r="80" customFormat="false" ht="24" hidden="false" customHeight="true" outlineLevel="0" collapsed="false">
      <c r="A80" s="7" t="s">
        <v>52</v>
      </c>
      <c r="B80" s="8" t="s">
        <v>43</v>
      </c>
      <c r="C80" s="8"/>
      <c r="D80" s="9" t="n">
        <v>2</v>
      </c>
      <c r="E80" s="9" t="n">
        <v>0.3</v>
      </c>
      <c r="F80" s="9" t="n">
        <v>12.7</v>
      </c>
      <c r="G80" s="9" t="n">
        <v>61.2</v>
      </c>
      <c r="H80" s="11" t="s">
        <v>53</v>
      </c>
      <c r="I80" s="10"/>
    </row>
    <row r="81" customFormat="false" ht="24" hidden="false" customHeight="true" outlineLevel="0" collapsed="false">
      <c r="A81" s="12" t="s">
        <v>29</v>
      </c>
      <c r="B81" s="5" t="n">
        <v>700</v>
      </c>
      <c r="C81" s="5"/>
      <c r="D81" s="13" t="n">
        <f aca="false">D80+D79+D78+D77+D76+D75+D74</f>
        <v>20.9</v>
      </c>
      <c r="E81" s="13" t="n">
        <f aca="false">E80+E79+E78+E77+E76+E75+E74</f>
        <v>22.41</v>
      </c>
      <c r="F81" s="13" t="n">
        <f aca="false">F80+F79+F78+F77+F76+F75+F74</f>
        <v>98.69</v>
      </c>
      <c r="G81" s="13" t="n">
        <f aca="false">G80+G79+G78+G77+G76+G75+G74</f>
        <v>683.9</v>
      </c>
      <c r="H81" s="16"/>
      <c r="I81" s="16"/>
    </row>
    <row r="82" customFormat="false" ht="24" hidden="false" customHeight="true" outlineLevel="0" collapsed="false">
      <c r="A82" s="6" t="s">
        <v>54</v>
      </c>
      <c r="B82" s="6"/>
      <c r="C82" s="6"/>
      <c r="D82" s="6"/>
      <c r="E82" s="6"/>
      <c r="F82" s="6"/>
      <c r="G82" s="6"/>
      <c r="H82" s="6"/>
      <c r="I82" s="6"/>
    </row>
    <row r="83" customFormat="false" ht="22.5" hidden="false" customHeight="true" outlineLevel="0" collapsed="false">
      <c r="A83" s="7" t="s">
        <v>85</v>
      </c>
      <c r="B83" s="8" t="n">
        <v>50</v>
      </c>
      <c r="C83" s="26"/>
      <c r="D83" s="9" t="n">
        <v>3.3</v>
      </c>
      <c r="E83" s="9" t="n">
        <v>0.2</v>
      </c>
      <c r="F83" s="9" t="n">
        <v>27.2</v>
      </c>
      <c r="G83" s="9" t="n">
        <v>117.4</v>
      </c>
      <c r="H83" s="10" t="n">
        <v>2</v>
      </c>
      <c r="I83" s="10" t="n">
        <v>2004</v>
      </c>
    </row>
    <row r="84" customFormat="false" ht="22.5" hidden="false" customHeight="true" outlineLevel="0" collapsed="false">
      <c r="A84" s="7" t="s">
        <v>86</v>
      </c>
      <c r="B84" s="8" t="n">
        <v>200</v>
      </c>
      <c r="C84" s="26"/>
      <c r="D84" s="9" t="n">
        <v>4.1</v>
      </c>
      <c r="E84" s="9" t="n">
        <v>3.6</v>
      </c>
      <c r="F84" s="9" t="n">
        <v>17.4</v>
      </c>
      <c r="G84" s="9" t="n">
        <v>118.8</v>
      </c>
      <c r="H84" s="10" t="n">
        <v>397</v>
      </c>
      <c r="I84" s="10" t="n">
        <v>2016</v>
      </c>
    </row>
    <row r="85" customFormat="false" ht="24" hidden="false" customHeight="true" outlineLevel="0" collapsed="false">
      <c r="A85" s="12" t="s">
        <v>29</v>
      </c>
      <c r="B85" s="5" t="n">
        <f aca="false">SUM(B83:B84)</f>
        <v>250</v>
      </c>
      <c r="C85" s="5"/>
      <c r="D85" s="13" t="n">
        <f aca="false">D84+D83</f>
        <v>7.4</v>
      </c>
      <c r="E85" s="13" t="n">
        <f aca="false">E84+E83</f>
        <v>3.8</v>
      </c>
      <c r="F85" s="13" t="n">
        <f aca="false">F84+F83</f>
        <v>44.6</v>
      </c>
      <c r="G85" s="13" t="n">
        <f aca="false">G84+G83</f>
        <v>236.2</v>
      </c>
      <c r="H85" s="16"/>
      <c r="I85" s="16"/>
    </row>
    <row r="86" customFormat="false" ht="24" hidden="false" customHeight="true" outlineLevel="0" collapsed="false">
      <c r="A86" s="12" t="s">
        <v>59</v>
      </c>
      <c r="B86" s="12"/>
      <c r="C86" s="25"/>
      <c r="D86" s="13" t="n">
        <f aca="false">D85+D81+D72+D69</f>
        <v>37.25</v>
      </c>
      <c r="E86" s="13" t="n">
        <f aca="false">E85+E81+E72+E69</f>
        <v>40.68</v>
      </c>
      <c r="F86" s="13" t="n">
        <f aca="false">F85+F81+F72+F69</f>
        <v>228.31</v>
      </c>
      <c r="G86" s="13" t="n">
        <f aca="false">G85+G81+G72+G69</f>
        <v>1439</v>
      </c>
      <c r="H86" s="16"/>
      <c r="I86" s="16"/>
    </row>
    <row r="87" customFormat="false" ht="24" hidden="false" customHeight="true" outlineLevel="0" collapsed="false">
      <c r="A87" s="28"/>
      <c r="B87" s="28"/>
      <c r="C87" s="28"/>
      <c r="D87" s="29"/>
      <c r="E87" s="29"/>
      <c r="F87" s="29"/>
      <c r="G87" s="29"/>
      <c r="H87" s="16"/>
      <c r="I87" s="16"/>
    </row>
    <row r="88" customFormat="false" ht="21" hidden="false" customHeight="true" outlineLevel="0" collapsed="false">
      <c r="A88" s="2" t="s">
        <v>0</v>
      </c>
      <c r="F88" s="2" t="s">
        <v>1</v>
      </c>
      <c r="G88" s="2"/>
    </row>
    <row r="89" customFormat="false" ht="26.25" hidden="false" customHeight="true" outlineLevel="0" collapsed="false">
      <c r="A89" s="2" t="s">
        <v>2</v>
      </c>
      <c r="F89" s="2" t="s">
        <v>3</v>
      </c>
      <c r="G89" s="2"/>
    </row>
    <row r="90" customFormat="false" ht="27.6" hidden="false" customHeight="true" outlineLevel="0" collapsed="false">
      <c r="A90" s="4" t="s">
        <v>87</v>
      </c>
      <c r="B90" s="4"/>
      <c r="C90" s="4"/>
      <c r="D90" s="4"/>
      <c r="E90" s="4"/>
      <c r="F90" s="4"/>
      <c r="G90" s="4"/>
      <c r="H90" s="4"/>
      <c r="I90" s="4"/>
    </row>
    <row r="91" customFormat="false" ht="26.25" hidden="false" customHeight="true" outlineLevel="0" collapsed="false">
      <c r="A91" s="5" t="s">
        <v>6</v>
      </c>
      <c r="B91" s="5" t="s">
        <v>7</v>
      </c>
      <c r="C91" s="6" t="s">
        <v>8</v>
      </c>
      <c r="D91" s="5" t="s">
        <v>9</v>
      </c>
      <c r="E91" s="5"/>
      <c r="F91" s="5"/>
      <c r="G91" s="5" t="s">
        <v>10</v>
      </c>
      <c r="H91" s="6" t="s">
        <v>11</v>
      </c>
      <c r="I91" s="6" t="s">
        <v>12</v>
      </c>
    </row>
    <row r="92" customFormat="false" ht="25.7" hidden="false" customHeight="true" outlineLevel="0" collapsed="false">
      <c r="A92" s="5"/>
      <c r="B92" s="5"/>
      <c r="C92" s="6"/>
      <c r="D92" s="5" t="s">
        <v>13</v>
      </c>
      <c r="E92" s="5" t="s">
        <v>14</v>
      </c>
      <c r="F92" s="5" t="s">
        <v>15</v>
      </c>
      <c r="G92" s="5"/>
      <c r="H92" s="6"/>
      <c r="I92" s="6"/>
    </row>
    <row r="93" customFormat="false" ht="22.5" hidden="false" customHeight="true" outlineLevel="0" collapsed="false">
      <c r="A93" s="6" t="s">
        <v>16</v>
      </c>
      <c r="B93" s="6"/>
      <c r="C93" s="6"/>
      <c r="D93" s="6"/>
      <c r="E93" s="6"/>
      <c r="F93" s="6"/>
      <c r="G93" s="6"/>
      <c r="H93" s="6"/>
      <c r="I93" s="6"/>
    </row>
    <row r="94" customFormat="false" ht="22.5" hidden="false" customHeight="true" outlineLevel="0" collapsed="false">
      <c r="A94" s="7" t="s">
        <v>88</v>
      </c>
      <c r="B94" s="8" t="n">
        <v>200</v>
      </c>
      <c r="C94" s="8"/>
      <c r="D94" s="9" t="n">
        <v>6.1</v>
      </c>
      <c r="E94" s="9" t="n">
        <v>2.9</v>
      </c>
      <c r="F94" s="9" t="n">
        <v>31</v>
      </c>
      <c r="G94" s="9" t="n">
        <v>173.8</v>
      </c>
      <c r="H94" s="10" t="s">
        <v>89</v>
      </c>
      <c r="I94" s="10" t="s">
        <v>20</v>
      </c>
    </row>
    <row r="95" customFormat="false" ht="22.5" hidden="false" customHeight="true" outlineLevel="0" collapsed="false">
      <c r="A95" s="7" t="s">
        <v>21</v>
      </c>
      <c r="B95" s="8" t="s">
        <v>22</v>
      </c>
      <c r="C95" s="8"/>
      <c r="D95" s="9" t="n">
        <v>3</v>
      </c>
      <c r="E95" s="9" t="n">
        <v>2.5</v>
      </c>
      <c r="F95" s="9" t="n">
        <v>15.5</v>
      </c>
      <c r="G95" s="9" t="n">
        <v>95.6</v>
      </c>
      <c r="H95" s="10" t="s">
        <v>23</v>
      </c>
      <c r="I95" s="10" t="s">
        <v>20</v>
      </c>
    </row>
    <row r="96" customFormat="false" ht="22.5" hidden="false" customHeight="true" outlineLevel="0" collapsed="false">
      <c r="A96" s="7" t="s">
        <v>24</v>
      </c>
      <c r="B96" s="8" t="s">
        <v>77</v>
      </c>
      <c r="C96" s="8"/>
      <c r="D96" s="9" t="n">
        <v>0</v>
      </c>
      <c r="E96" s="9" t="n">
        <v>3.6</v>
      </c>
      <c r="F96" s="9" t="n">
        <v>0</v>
      </c>
      <c r="G96" s="9" t="n">
        <v>37.4</v>
      </c>
      <c r="H96" s="10" t="s">
        <v>26</v>
      </c>
      <c r="I96" s="10" t="s">
        <v>20</v>
      </c>
    </row>
    <row r="97" customFormat="false" ht="22.5" hidden="false" customHeight="true" outlineLevel="0" collapsed="false">
      <c r="A97" s="7" t="s">
        <v>27</v>
      </c>
      <c r="B97" s="8" t="n">
        <v>30</v>
      </c>
      <c r="C97" s="8"/>
      <c r="D97" s="9" t="n">
        <v>2.25</v>
      </c>
      <c r="E97" s="9" t="n">
        <v>0.87</v>
      </c>
      <c r="F97" s="9" t="n">
        <v>15.42</v>
      </c>
      <c r="G97" s="9" t="n">
        <v>78.6</v>
      </c>
      <c r="H97" s="11" t="s">
        <v>28</v>
      </c>
      <c r="I97" s="10"/>
    </row>
    <row r="98" customFormat="false" ht="22.5" hidden="false" customHeight="true" outlineLevel="0" collapsed="false">
      <c r="A98" s="12" t="s">
        <v>29</v>
      </c>
      <c r="B98" s="5" t="n">
        <v>415</v>
      </c>
      <c r="C98" s="5"/>
      <c r="D98" s="13" t="n">
        <f aca="false">D97+D96+D95+D94</f>
        <v>11.35</v>
      </c>
      <c r="E98" s="13" t="n">
        <f aca="false">E97+E96+E95+E94</f>
        <v>9.87</v>
      </c>
      <c r="F98" s="13" t="n">
        <f aca="false">F97+F96+F95+F94</f>
        <v>61.92</v>
      </c>
      <c r="G98" s="13" t="n">
        <f aca="false">G97+G96+G95+G94</f>
        <v>385.4</v>
      </c>
      <c r="H98" s="16"/>
      <c r="I98" s="16"/>
    </row>
    <row r="99" customFormat="false" ht="22.5" hidden="false" customHeight="true" outlineLevel="0" collapsed="false">
      <c r="A99" s="6" t="s">
        <v>30</v>
      </c>
      <c r="B99" s="6"/>
      <c r="C99" s="6"/>
      <c r="D99" s="6"/>
      <c r="E99" s="6"/>
      <c r="F99" s="6"/>
      <c r="G99" s="6"/>
      <c r="H99" s="6"/>
      <c r="I99" s="6"/>
    </row>
    <row r="100" customFormat="false" ht="22.5" hidden="false" customHeight="true" outlineLevel="0" collapsed="false">
      <c r="A100" s="7" t="s">
        <v>31</v>
      </c>
      <c r="B100" s="8" t="s">
        <v>32</v>
      </c>
      <c r="C100" s="8"/>
      <c r="D100" s="9" t="n">
        <v>0.4</v>
      </c>
      <c r="E100" s="9" t="n">
        <v>0.4</v>
      </c>
      <c r="F100" s="9" t="n">
        <v>9.5</v>
      </c>
      <c r="G100" s="30" t="n">
        <v>45.6</v>
      </c>
      <c r="H100" s="10" t="s">
        <v>33</v>
      </c>
      <c r="I100" s="10" t="s">
        <v>20</v>
      </c>
    </row>
    <row r="101" customFormat="false" ht="22.5" hidden="false" customHeight="true" outlineLevel="0" collapsed="false">
      <c r="A101" s="12" t="s">
        <v>29</v>
      </c>
      <c r="B101" s="5" t="s">
        <v>32</v>
      </c>
      <c r="C101" s="5"/>
      <c r="D101" s="13" t="n">
        <v>0.4</v>
      </c>
      <c r="E101" s="13" t="n">
        <v>0.4</v>
      </c>
      <c r="F101" s="13" t="n">
        <v>9.5</v>
      </c>
      <c r="G101" s="14" t="n">
        <v>45.6</v>
      </c>
      <c r="H101" s="15"/>
      <c r="I101" s="15"/>
    </row>
    <row r="102" customFormat="false" ht="22.5" hidden="false" customHeight="true" outlineLevel="0" collapsed="false">
      <c r="A102" s="6" t="s">
        <v>34</v>
      </c>
      <c r="B102" s="6"/>
      <c r="C102" s="6"/>
      <c r="D102" s="6"/>
      <c r="E102" s="6"/>
      <c r="F102" s="6"/>
      <c r="G102" s="6"/>
      <c r="H102" s="6"/>
      <c r="I102" s="6"/>
    </row>
    <row r="103" customFormat="false" ht="44.25" hidden="false" customHeight="true" outlineLevel="0" collapsed="false">
      <c r="A103" s="17" t="s">
        <v>35</v>
      </c>
      <c r="B103" s="18" t="n">
        <v>50</v>
      </c>
      <c r="C103" s="18"/>
      <c r="D103" s="19" t="n">
        <v>0.8</v>
      </c>
      <c r="E103" s="19" t="n">
        <v>0.08</v>
      </c>
      <c r="F103" s="19" t="n">
        <v>4.4</v>
      </c>
      <c r="G103" s="19" t="n">
        <v>21.4</v>
      </c>
      <c r="H103" s="20" t="s">
        <v>36</v>
      </c>
      <c r="I103" s="10"/>
    </row>
    <row r="104" customFormat="false" ht="22.5" hidden="false" customHeight="true" outlineLevel="0" collapsed="false">
      <c r="A104" s="7" t="s">
        <v>90</v>
      </c>
      <c r="B104" s="8" t="s">
        <v>18</v>
      </c>
      <c r="C104" s="8"/>
      <c r="D104" s="9" t="n">
        <v>1.5</v>
      </c>
      <c r="E104" s="9" t="n">
        <v>4</v>
      </c>
      <c r="F104" s="9" t="n">
        <v>10</v>
      </c>
      <c r="G104" s="9" t="n">
        <v>82.5</v>
      </c>
      <c r="H104" s="10" t="s">
        <v>91</v>
      </c>
      <c r="I104" s="10" t="s">
        <v>20</v>
      </c>
    </row>
    <row r="105" customFormat="false" ht="26.25" hidden="false" customHeight="true" outlineLevel="0" collapsed="false">
      <c r="A105" s="7" t="s">
        <v>92</v>
      </c>
      <c r="B105" s="8" t="s">
        <v>46</v>
      </c>
      <c r="C105" s="8"/>
      <c r="D105" s="9" t="n">
        <v>25.4</v>
      </c>
      <c r="E105" s="9" t="n">
        <v>27.3</v>
      </c>
      <c r="F105" s="9" t="n">
        <v>25.3</v>
      </c>
      <c r="G105" s="9" t="n">
        <v>454.3</v>
      </c>
      <c r="H105" s="10" t="s">
        <v>93</v>
      </c>
      <c r="I105" s="10" t="s">
        <v>20</v>
      </c>
    </row>
    <row r="106" customFormat="false" ht="22.5" hidden="false" customHeight="true" outlineLevel="0" collapsed="false">
      <c r="A106" s="7" t="s">
        <v>72</v>
      </c>
      <c r="B106" s="8" t="s">
        <v>22</v>
      </c>
      <c r="C106" s="8"/>
      <c r="D106" s="9" t="n">
        <v>0</v>
      </c>
      <c r="E106" s="9" t="n">
        <v>0</v>
      </c>
      <c r="F106" s="9" t="n">
        <v>14</v>
      </c>
      <c r="G106" s="9" t="n">
        <v>55.8</v>
      </c>
      <c r="H106" s="10" t="s">
        <v>73</v>
      </c>
      <c r="I106" s="10" t="s">
        <v>20</v>
      </c>
    </row>
    <row r="107" customFormat="false" ht="22.5" hidden="false" customHeight="true" outlineLevel="0" collapsed="false">
      <c r="A107" s="7" t="s">
        <v>50</v>
      </c>
      <c r="B107" s="8" t="s">
        <v>43</v>
      </c>
      <c r="C107" s="8"/>
      <c r="D107" s="9" t="n">
        <v>2.3</v>
      </c>
      <c r="E107" s="9" t="n">
        <v>0.2</v>
      </c>
      <c r="F107" s="9" t="n">
        <v>15.1</v>
      </c>
      <c r="G107" s="31" t="n">
        <v>71</v>
      </c>
      <c r="H107" s="32" t="s">
        <v>51</v>
      </c>
      <c r="I107" s="27"/>
    </row>
    <row r="108" customFormat="false" ht="22.5" hidden="false" customHeight="true" outlineLevel="0" collapsed="false">
      <c r="A108" s="7" t="s">
        <v>52</v>
      </c>
      <c r="B108" s="8" t="s">
        <v>43</v>
      </c>
      <c r="C108" s="8"/>
      <c r="D108" s="9" t="n">
        <v>2</v>
      </c>
      <c r="E108" s="9" t="n">
        <v>0.3</v>
      </c>
      <c r="F108" s="9" t="n">
        <v>12.7</v>
      </c>
      <c r="G108" s="30" t="n">
        <v>61.2</v>
      </c>
      <c r="H108" s="11" t="s">
        <v>53</v>
      </c>
      <c r="I108" s="10"/>
    </row>
    <row r="109" customFormat="false" ht="22.5" hidden="false" customHeight="true" outlineLevel="0" collapsed="false">
      <c r="A109" s="12" t="s">
        <v>29</v>
      </c>
      <c r="B109" s="5" t="n">
        <v>640</v>
      </c>
      <c r="C109" s="5"/>
      <c r="D109" s="13" t="n">
        <f aca="false">D108+D107+D106+D105+D104+D103</f>
        <v>32</v>
      </c>
      <c r="E109" s="13" t="n">
        <f aca="false">E108+E107+E106+E105+E104+E103</f>
        <v>31.88</v>
      </c>
      <c r="F109" s="13" t="n">
        <f aca="false">F108+F107+F106+F105+F104+F103</f>
        <v>81.5</v>
      </c>
      <c r="G109" s="14" t="n">
        <f aca="false">G108+G107+G106+G105+G104+G103</f>
        <v>746.2</v>
      </c>
      <c r="H109" s="15"/>
      <c r="I109" s="15"/>
    </row>
    <row r="110" customFormat="false" ht="22.5" hidden="false" customHeight="true" outlineLevel="0" collapsed="false">
      <c r="A110" s="6" t="s">
        <v>54</v>
      </c>
      <c r="B110" s="6"/>
      <c r="C110" s="6"/>
      <c r="D110" s="6"/>
      <c r="E110" s="6"/>
      <c r="F110" s="6"/>
      <c r="G110" s="6"/>
      <c r="H110" s="6"/>
      <c r="I110" s="6"/>
    </row>
    <row r="111" customFormat="false" ht="22.5" hidden="false" customHeight="true" outlineLevel="0" collapsed="false">
      <c r="A111" s="7" t="s">
        <v>55</v>
      </c>
      <c r="B111" s="8" t="n">
        <v>50</v>
      </c>
      <c r="C111" s="8"/>
      <c r="D111" s="9" t="n">
        <v>1.4</v>
      </c>
      <c r="E111" s="9" t="n">
        <v>1.7</v>
      </c>
      <c r="F111" s="9" t="n">
        <v>38.7</v>
      </c>
      <c r="G111" s="31" t="n">
        <v>177</v>
      </c>
      <c r="H111" s="27" t="s">
        <v>56</v>
      </c>
      <c r="I111" s="27"/>
    </row>
    <row r="112" customFormat="false" ht="22.5" hidden="false" customHeight="true" outlineLevel="0" collapsed="false">
      <c r="A112" s="7" t="s">
        <v>94</v>
      </c>
      <c r="B112" s="8" t="n">
        <v>200</v>
      </c>
      <c r="C112" s="8" t="n">
        <v>3</v>
      </c>
      <c r="D112" s="9" t="n">
        <v>3</v>
      </c>
      <c r="E112" s="9" t="n">
        <v>2.5</v>
      </c>
      <c r="F112" s="9" t="n">
        <v>15.6</v>
      </c>
      <c r="G112" s="30" t="n">
        <v>97.6</v>
      </c>
      <c r="H112" s="10" t="n">
        <v>394</v>
      </c>
      <c r="I112" s="10" t="s">
        <v>20</v>
      </c>
    </row>
    <row r="113" customFormat="false" ht="22.5" hidden="false" customHeight="true" outlineLevel="0" collapsed="false">
      <c r="A113" s="12" t="s">
        <v>29</v>
      </c>
      <c r="B113" s="5" t="n">
        <f aca="false">SUM(B111:B112)</f>
        <v>250</v>
      </c>
      <c r="C113" s="5"/>
      <c r="D113" s="13" t="n">
        <f aca="false">D112+D111</f>
        <v>4.4</v>
      </c>
      <c r="E113" s="13" t="n">
        <f aca="false">E112+E111</f>
        <v>4.2</v>
      </c>
      <c r="F113" s="13" t="n">
        <f aca="false">F112+F111</f>
        <v>54.3</v>
      </c>
      <c r="G113" s="14" t="n">
        <f aca="false">G112+G111</f>
        <v>274.6</v>
      </c>
      <c r="H113" s="15"/>
      <c r="I113" s="15"/>
    </row>
    <row r="114" customFormat="false" ht="22.5" hidden="false" customHeight="true" outlineLevel="0" collapsed="false">
      <c r="A114" s="12" t="s">
        <v>59</v>
      </c>
      <c r="B114" s="12"/>
      <c r="C114" s="25"/>
      <c r="D114" s="13" t="n">
        <f aca="false">D98+D101+D109+D113</f>
        <v>48.15</v>
      </c>
      <c r="E114" s="13" t="n">
        <f aca="false">E113+E109+E101+E98</f>
        <v>46.35</v>
      </c>
      <c r="F114" s="13" t="n">
        <f aca="false">F113+F109+F101+F98</f>
        <v>207.22</v>
      </c>
      <c r="G114" s="14" t="n">
        <f aca="false">G113+G109+G101+G98</f>
        <v>1451.8</v>
      </c>
      <c r="H114" s="15"/>
      <c r="I114" s="15"/>
    </row>
    <row r="115" customFormat="false" ht="21" hidden="false" customHeight="true" outlineLevel="0" collapsed="false">
      <c r="A115" s="2" t="s">
        <v>0</v>
      </c>
      <c r="F115" s="2" t="s">
        <v>1</v>
      </c>
      <c r="G115" s="2"/>
    </row>
    <row r="116" customFormat="false" ht="26.25" hidden="false" customHeight="true" outlineLevel="0" collapsed="false">
      <c r="A116" s="2" t="s">
        <v>2</v>
      </c>
      <c r="F116" s="2" t="s">
        <v>3</v>
      </c>
      <c r="G116" s="2"/>
    </row>
    <row r="117" customFormat="false" ht="27.6" hidden="false" customHeight="true" outlineLevel="0" collapsed="false">
      <c r="A117" s="4" t="s">
        <v>95</v>
      </c>
      <c r="B117" s="4"/>
      <c r="C117" s="4"/>
      <c r="D117" s="4"/>
      <c r="E117" s="4"/>
      <c r="F117" s="4"/>
      <c r="G117" s="4"/>
      <c r="H117" s="4"/>
      <c r="I117" s="4"/>
    </row>
    <row r="118" customFormat="false" ht="28.5" hidden="false" customHeight="true" outlineLevel="0" collapsed="false">
      <c r="A118" s="5" t="s">
        <v>6</v>
      </c>
      <c r="B118" s="5" t="s">
        <v>7</v>
      </c>
      <c r="C118" s="6" t="s">
        <v>8</v>
      </c>
      <c r="D118" s="6" t="s">
        <v>9</v>
      </c>
      <c r="E118" s="6"/>
      <c r="F118" s="6"/>
      <c r="G118" s="5" t="s">
        <v>10</v>
      </c>
      <c r="H118" s="6" t="s">
        <v>11</v>
      </c>
      <c r="I118" s="6" t="s">
        <v>12</v>
      </c>
    </row>
    <row r="119" customFormat="false" ht="25.7" hidden="false" customHeight="true" outlineLevel="0" collapsed="false">
      <c r="A119" s="5"/>
      <c r="B119" s="5"/>
      <c r="C119" s="6"/>
      <c r="D119" s="5" t="s">
        <v>13</v>
      </c>
      <c r="E119" s="5" t="s">
        <v>14</v>
      </c>
      <c r="F119" s="5" t="s">
        <v>15</v>
      </c>
      <c r="G119" s="5"/>
      <c r="H119" s="6"/>
      <c r="I119" s="6"/>
    </row>
    <row r="120" customFormat="false" ht="23.25" hidden="false" customHeight="true" outlineLevel="0" collapsed="false">
      <c r="A120" s="6" t="s">
        <v>16</v>
      </c>
      <c r="B120" s="6"/>
      <c r="C120" s="6"/>
      <c r="D120" s="6"/>
      <c r="E120" s="6"/>
      <c r="F120" s="6"/>
      <c r="G120" s="6"/>
      <c r="H120" s="6"/>
      <c r="I120" s="6"/>
    </row>
    <row r="121" customFormat="false" ht="33.75" hidden="false" customHeight="true" outlineLevel="0" collapsed="false">
      <c r="A121" s="7" t="s">
        <v>96</v>
      </c>
      <c r="B121" s="8" t="n">
        <v>200</v>
      </c>
      <c r="C121" s="8"/>
      <c r="D121" s="9" t="n">
        <v>5.8</v>
      </c>
      <c r="E121" s="9" t="n">
        <v>5.1</v>
      </c>
      <c r="F121" s="9" t="n">
        <v>19.7</v>
      </c>
      <c r="G121" s="9" t="n">
        <v>149.9</v>
      </c>
      <c r="H121" s="10" t="s">
        <v>97</v>
      </c>
      <c r="I121" s="10" t="s">
        <v>20</v>
      </c>
    </row>
    <row r="122" customFormat="false" ht="23.25" hidden="false" customHeight="true" outlineLevel="0" collapsed="false">
      <c r="A122" s="7" t="s">
        <v>24</v>
      </c>
      <c r="B122" s="8" t="s">
        <v>77</v>
      </c>
      <c r="C122" s="8"/>
      <c r="D122" s="9" t="n">
        <v>0</v>
      </c>
      <c r="E122" s="9" t="n">
        <v>3.6</v>
      </c>
      <c r="F122" s="9" t="n">
        <v>0</v>
      </c>
      <c r="G122" s="9" t="n">
        <v>37.4</v>
      </c>
      <c r="H122" s="10" t="s">
        <v>26</v>
      </c>
      <c r="I122" s="10" t="s">
        <v>20</v>
      </c>
    </row>
    <row r="123" customFormat="false" ht="23.25" hidden="false" customHeight="true" outlineLevel="0" collapsed="false">
      <c r="A123" s="7" t="s">
        <v>27</v>
      </c>
      <c r="B123" s="8" t="n">
        <v>30</v>
      </c>
      <c r="C123" s="8"/>
      <c r="D123" s="9" t="n">
        <v>2.25</v>
      </c>
      <c r="E123" s="9" t="n">
        <v>0.87</v>
      </c>
      <c r="F123" s="9" t="n">
        <v>15.42</v>
      </c>
      <c r="G123" s="9" t="n">
        <v>78.6</v>
      </c>
      <c r="H123" s="11" t="s">
        <v>28</v>
      </c>
      <c r="I123" s="10"/>
    </row>
    <row r="124" customFormat="false" ht="23.25" hidden="false" customHeight="true" outlineLevel="0" collapsed="false">
      <c r="A124" s="7" t="s">
        <v>48</v>
      </c>
      <c r="B124" s="8" t="n">
        <v>190</v>
      </c>
      <c r="C124" s="8"/>
      <c r="D124" s="9" t="n">
        <v>0.1</v>
      </c>
      <c r="E124" s="9" t="n">
        <v>0</v>
      </c>
      <c r="F124" s="9" t="n">
        <v>14.25</v>
      </c>
      <c r="G124" s="9" t="n">
        <v>57</v>
      </c>
      <c r="H124" s="10" t="s">
        <v>49</v>
      </c>
      <c r="I124" s="10" t="s">
        <v>20</v>
      </c>
    </row>
    <row r="125" customFormat="false" ht="23.25" hidden="false" customHeight="true" outlineLevel="0" collapsed="false">
      <c r="A125" s="12" t="s">
        <v>29</v>
      </c>
      <c r="B125" s="5" t="n">
        <v>425</v>
      </c>
      <c r="C125" s="5"/>
      <c r="D125" s="13" t="n">
        <v>8.2</v>
      </c>
      <c r="E125" s="13" t="n">
        <v>9.6</v>
      </c>
      <c r="F125" s="13" t="n">
        <v>49.4</v>
      </c>
      <c r="G125" s="13" t="n">
        <v>322.9</v>
      </c>
      <c r="H125" s="16"/>
      <c r="I125" s="16"/>
    </row>
    <row r="126" customFormat="false" ht="23.25" hidden="false" customHeight="true" outlineLevel="0" collapsed="false">
      <c r="A126" s="6" t="s">
        <v>30</v>
      </c>
      <c r="B126" s="6"/>
      <c r="C126" s="6"/>
      <c r="D126" s="6"/>
      <c r="E126" s="6"/>
      <c r="F126" s="6"/>
      <c r="G126" s="6"/>
      <c r="H126" s="6"/>
      <c r="I126" s="6"/>
    </row>
    <row r="127" customFormat="false" ht="23.25" hidden="false" customHeight="true" outlineLevel="0" collapsed="false">
      <c r="A127" s="7" t="s">
        <v>62</v>
      </c>
      <c r="B127" s="8" t="s">
        <v>46</v>
      </c>
      <c r="C127" s="8"/>
      <c r="D127" s="9" t="n">
        <v>0.8</v>
      </c>
      <c r="E127" s="9" t="n">
        <v>0.2</v>
      </c>
      <c r="F127" s="9" t="n">
        <v>14.7</v>
      </c>
      <c r="G127" s="9" t="n">
        <v>62.6</v>
      </c>
      <c r="H127" s="10" t="s">
        <v>63</v>
      </c>
      <c r="I127" s="10" t="s">
        <v>20</v>
      </c>
    </row>
    <row r="128" customFormat="false" ht="23.25" hidden="false" customHeight="true" outlineLevel="0" collapsed="false">
      <c r="A128" s="12" t="s">
        <v>29</v>
      </c>
      <c r="B128" s="5" t="s">
        <v>46</v>
      </c>
      <c r="C128" s="5"/>
      <c r="D128" s="13" t="n">
        <v>0.8</v>
      </c>
      <c r="E128" s="13" t="n">
        <v>0.2</v>
      </c>
      <c r="F128" s="13" t="n">
        <v>14.7</v>
      </c>
      <c r="G128" s="13" t="n">
        <v>62.6</v>
      </c>
      <c r="H128" s="16"/>
      <c r="I128" s="16"/>
    </row>
    <row r="129" customFormat="false" ht="23.25" hidden="false" customHeight="true" outlineLevel="0" collapsed="false">
      <c r="A129" s="6" t="s">
        <v>34</v>
      </c>
      <c r="B129" s="6"/>
      <c r="C129" s="6"/>
      <c r="D129" s="6"/>
      <c r="E129" s="6"/>
      <c r="F129" s="6"/>
      <c r="G129" s="6"/>
      <c r="H129" s="6"/>
      <c r="I129" s="6"/>
    </row>
    <row r="130" customFormat="false" ht="44.25" hidden="false" customHeight="true" outlineLevel="0" collapsed="false">
      <c r="A130" s="17" t="s">
        <v>35</v>
      </c>
      <c r="B130" s="18" t="n">
        <v>50</v>
      </c>
      <c r="C130" s="18"/>
      <c r="D130" s="19" t="n">
        <v>0.8</v>
      </c>
      <c r="E130" s="19" t="n">
        <v>0.08</v>
      </c>
      <c r="F130" s="19" t="n">
        <v>4.4</v>
      </c>
      <c r="G130" s="19" t="n">
        <v>21.4</v>
      </c>
      <c r="H130" s="20" t="s">
        <v>36</v>
      </c>
      <c r="I130" s="10"/>
    </row>
    <row r="131" customFormat="false" ht="23.25" hidden="false" customHeight="true" outlineLevel="0" collapsed="false">
      <c r="A131" s="7" t="s">
        <v>98</v>
      </c>
      <c r="B131" s="8" t="s">
        <v>18</v>
      </c>
      <c r="C131" s="8"/>
      <c r="D131" s="9" t="n">
        <v>1.5</v>
      </c>
      <c r="E131" s="9" t="n">
        <v>3</v>
      </c>
      <c r="F131" s="9" t="n">
        <v>8.8</v>
      </c>
      <c r="G131" s="9" t="n">
        <v>71.7</v>
      </c>
      <c r="H131" s="10" t="s">
        <v>99</v>
      </c>
      <c r="I131" s="10" t="s">
        <v>82</v>
      </c>
    </row>
    <row r="132" customFormat="false" ht="23.25" hidden="false" customHeight="true" outlineLevel="0" collapsed="false">
      <c r="A132" s="7" t="s">
        <v>100</v>
      </c>
      <c r="B132" s="8" t="s">
        <v>40</v>
      </c>
      <c r="C132" s="8"/>
      <c r="D132" s="9" t="n">
        <v>11.5</v>
      </c>
      <c r="E132" s="9" t="n">
        <v>11.6</v>
      </c>
      <c r="F132" s="9" t="n">
        <v>11.5</v>
      </c>
      <c r="G132" s="9" t="n">
        <v>197.7</v>
      </c>
      <c r="H132" s="10" t="s">
        <v>101</v>
      </c>
      <c r="I132" s="10" t="s">
        <v>20</v>
      </c>
    </row>
    <row r="133" customFormat="false" ht="23.25" hidden="false" customHeight="true" outlineLevel="0" collapsed="false">
      <c r="A133" s="7" t="s">
        <v>45</v>
      </c>
      <c r="B133" s="8" t="s">
        <v>46</v>
      </c>
      <c r="C133" s="8"/>
      <c r="D133" s="9" t="n">
        <v>8.4</v>
      </c>
      <c r="E133" s="9" t="n">
        <v>6.3</v>
      </c>
      <c r="F133" s="9" t="n">
        <v>38.3</v>
      </c>
      <c r="G133" s="9" t="n">
        <v>248.8</v>
      </c>
      <c r="H133" s="10" t="s">
        <v>47</v>
      </c>
      <c r="I133" s="10" t="s">
        <v>20</v>
      </c>
    </row>
    <row r="134" customFormat="false" ht="23.25" hidden="false" customHeight="true" outlineLevel="0" collapsed="false">
      <c r="A134" s="7" t="s">
        <v>68</v>
      </c>
      <c r="B134" s="8" t="s">
        <v>22</v>
      </c>
      <c r="C134" s="8"/>
      <c r="D134" s="9" t="n">
        <v>1.3</v>
      </c>
      <c r="E134" s="9" t="n">
        <v>0</v>
      </c>
      <c r="F134" s="9" t="n">
        <v>29</v>
      </c>
      <c r="G134" s="9" t="n">
        <v>117</v>
      </c>
      <c r="H134" s="10" t="n">
        <v>247</v>
      </c>
      <c r="I134" s="10" t="n">
        <v>2011</v>
      </c>
    </row>
    <row r="135" customFormat="false" ht="23.25" hidden="false" customHeight="true" outlineLevel="0" collapsed="false">
      <c r="A135" s="7" t="s">
        <v>50</v>
      </c>
      <c r="B135" s="8" t="s">
        <v>43</v>
      </c>
      <c r="C135" s="8"/>
      <c r="D135" s="9" t="n">
        <v>2.3</v>
      </c>
      <c r="E135" s="9" t="n">
        <v>0.2</v>
      </c>
      <c r="F135" s="9" t="n">
        <v>15.1</v>
      </c>
      <c r="G135" s="31" t="n">
        <v>71</v>
      </c>
      <c r="H135" s="32" t="s">
        <v>51</v>
      </c>
      <c r="I135" s="27"/>
    </row>
    <row r="136" customFormat="false" ht="23.25" hidden="false" customHeight="true" outlineLevel="0" collapsed="false">
      <c r="A136" s="7" t="s">
        <v>52</v>
      </c>
      <c r="B136" s="8" t="s">
        <v>43</v>
      </c>
      <c r="C136" s="8"/>
      <c r="D136" s="9" t="n">
        <v>2</v>
      </c>
      <c r="E136" s="9" t="n">
        <v>0.3</v>
      </c>
      <c r="F136" s="9" t="n">
        <v>12.7</v>
      </c>
      <c r="G136" s="30" t="n">
        <v>61.2</v>
      </c>
      <c r="H136" s="11" t="s">
        <v>53</v>
      </c>
      <c r="I136" s="10"/>
    </row>
    <row r="137" customFormat="false" ht="23.25" hidden="false" customHeight="true" outlineLevel="0" collapsed="false">
      <c r="A137" s="12" t="s">
        <v>29</v>
      </c>
      <c r="B137" s="5" t="n">
        <v>710</v>
      </c>
      <c r="C137" s="5"/>
      <c r="D137" s="13" t="n">
        <v>27.8</v>
      </c>
      <c r="E137" s="13" t="n">
        <v>21.5</v>
      </c>
      <c r="F137" s="13" t="n">
        <v>119.8</v>
      </c>
      <c r="G137" s="14" t="n">
        <v>788.8</v>
      </c>
      <c r="H137" s="15"/>
      <c r="I137" s="15"/>
    </row>
    <row r="138" customFormat="false" ht="23.25" hidden="false" customHeight="true" outlineLevel="0" collapsed="false">
      <c r="A138" s="6" t="s">
        <v>54</v>
      </c>
      <c r="B138" s="6"/>
      <c r="C138" s="6"/>
      <c r="D138" s="6"/>
      <c r="E138" s="6"/>
      <c r="F138" s="6"/>
      <c r="G138" s="6"/>
      <c r="H138" s="6"/>
      <c r="I138" s="6"/>
    </row>
    <row r="139" customFormat="false" ht="23.25" hidden="false" customHeight="true" outlineLevel="0" collapsed="false">
      <c r="A139" s="7" t="s">
        <v>70</v>
      </c>
      <c r="B139" s="8" t="n">
        <v>50</v>
      </c>
      <c r="C139" s="26"/>
      <c r="D139" s="9" t="n">
        <v>3.8</v>
      </c>
      <c r="E139" s="9" t="n">
        <v>4.9</v>
      </c>
      <c r="F139" s="9" t="n">
        <v>37.2</v>
      </c>
      <c r="G139" s="9" t="n">
        <v>208.5</v>
      </c>
      <c r="H139" s="11" t="s">
        <v>71</v>
      </c>
      <c r="I139" s="10"/>
    </row>
    <row r="140" customFormat="false" ht="23.25" hidden="false" customHeight="true" outlineLevel="0" collapsed="false">
      <c r="A140" s="7" t="s">
        <v>86</v>
      </c>
      <c r="B140" s="8" t="n">
        <v>200</v>
      </c>
      <c r="C140" s="26"/>
      <c r="D140" s="9" t="n">
        <v>4.1</v>
      </c>
      <c r="E140" s="9" t="n">
        <v>3.6</v>
      </c>
      <c r="F140" s="9" t="n">
        <v>17.4</v>
      </c>
      <c r="G140" s="31" t="n">
        <v>118.8</v>
      </c>
      <c r="H140" s="27" t="n">
        <v>397</v>
      </c>
      <c r="I140" s="27" t="n">
        <v>2016</v>
      </c>
    </row>
    <row r="141" customFormat="false" ht="23.25" hidden="false" customHeight="true" outlineLevel="0" collapsed="false">
      <c r="A141" s="12" t="s">
        <v>29</v>
      </c>
      <c r="B141" s="5" t="n">
        <v>250</v>
      </c>
      <c r="C141" s="5"/>
      <c r="D141" s="13" t="n">
        <f aca="false">D140+D139</f>
        <v>7.9</v>
      </c>
      <c r="E141" s="13" t="n">
        <f aca="false">E140+E139</f>
        <v>8.5</v>
      </c>
      <c r="F141" s="13" t="n">
        <f aca="false">F140+F139</f>
        <v>54.6</v>
      </c>
      <c r="G141" s="14" t="n">
        <f aca="false">G140+G139</f>
        <v>327.3</v>
      </c>
      <c r="H141" s="15"/>
      <c r="I141" s="15"/>
    </row>
    <row r="142" customFormat="false" ht="23.25" hidden="false" customHeight="true" outlineLevel="0" collapsed="false">
      <c r="A142" s="12" t="s">
        <v>59</v>
      </c>
      <c r="B142" s="12"/>
      <c r="C142" s="25"/>
      <c r="D142" s="13" t="n">
        <f aca="false">D125+D128+D137+D141</f>
        <v>44.7</v>
      </c>
      <c r="E142" s="13" t="n">
        <f aca="false">E141+E137+E128+E125</f>
        <v>39.8</v>
      </c>
      <c r="F142" s="13" t="n">
        <f aca="false">F141+F137+F128+F125</f>
        <v>238.5</v>
      </c>
      <c r="G142" s="14" t="n">
        <f aca="false">G141+G137+G128+G125</f>
        <v>1501.6</v>
      </c>
      <c r="H142" s="15"/>
      <c r="I142" s="15"/>
    </row>
    <row r="143" customFormat="false" ht="21" hidden="false" customHeight="true" outlineLevel="0" collapsed="false">
      <c r="A143" s="2" t="s">
        <v>0</v>
      </c>
      <c r="F143" s="2" t="s">
        <v>1</v>
      </c>
      <c r="G143" s="2"/>
    </row>
    <row r="144" customFormat="false" ht="26.25" hidden="false" customHeight="true" outlineLevel="0" collapsed="false">
      <c r="A144" s="2" t="s">
        <v>2</v>
      </c>
      <c r="F144" s="2" t="s">
        <v>3</v>
      </c>
      <c r="G144" s="2"/>
    </row>
    <row r="145" customFormat="false" ht="27.6" hidden="false" customHeight="true" outlineLevel="0" collapsed="false">
      <c r="A145" s="4" t="s">
        <v>102</v>
      </c>
      <c r="B145" s="4"/>
      <c r="C145" s="4"/>
      <c r="D145" s="4"/>
      <c r="E145" s="4"/>
      <c r="F145" s="4"/>
      <c r="G145" s="4"/>
      <c r="H145" s="4"/>
      <c r="I145" s="4"/>
    </row>
    <row r="146" customFormat="false" ht="27" hidden="false" customHeight="true" outlineLevel="0" collapsed="false">
      <c r="A146" s="5" t="s">
        <v>6</v>
      </c>
      <c r="B146" s="5" t="s">
        <v>7</v>
      </c>
      <c r="C146" s="6" t="s">
        <v>8</v>
      </c>
      <c r="D146" s="6" t="s">
        <v>9</v>
      </c>
      <c r="E146" s="6"/>
      <c r="F146" s="6"/>
      <c r="G146" s="5" t="s">
        <v>10</v>
      </c>
      <c r="H146" s="6" t="s">
        <v>11</v>
      </c>
      <c r="I146" s="6" t="s">
        <v>12</v>
      </c>
    </row>
    <row r="147" customFormat="false" ht="25.7" hidden="false" customHeight="true" outlineLevel="0" collapsed="false">
      <c r="A147" s="5"/>
      <c r="B147" s="5"/>
      <c r="C147" s="6"/>
      <c r="D147" s="5" t="s">
        <v>13</v>
      </c>
      <c r="E147" s="5" t="s">
        <v>14</v>
      </c>
      <c r="F147" s="5" t="s">
        <v>15</v>
      </c>
      <c r="G147" s="5"/>
      <c r="H147" s="6"/>
      <c r="I147" s="6"/>
    </row>
    <row r="148" customFormat="false" ht="24.75" hidden="false" customHeight="true" outlineLevel="0" collapsed="false">
      <c r="A148" s="6" t="s">
        <v>16</v>
      </c>
      <c r="B148" s="6"/>
      <c r="C148" s="6"/>
      <c r="D148" s="6"/>
      <c r="E148" s="6"/>
      <c r="F148" s="6"/>
      <c r="G148" s="6"/>
      <c r="H148" s="6"/>
      <c r="I148" s="6"/>
    </row>
    <row r="149" customFormat="false" ht="24.75" hidden="false" customHeight="true" outlineLevel="0" collapsed="false">
      <c r="A149" s="7" t="s">
        <v>88</v>
      </c>
      <c r="B149" s="8" t="n">
        <v>200</v>
      </c>
      <c r="C149" s="8"/>
      <c r="D149" s="9" t="n">
        <v>6.1</v>
      </c>
      <c r="E149" s="9" t="n">
        <v>2.9</v>
      </c>
      <c r="F149" s="9" t="n">
        <v>31</v>
      </c>
      <c r="G149" s="9" t="n">
        <v>173.8</v>
      </c>
      <c r="H149" s="10" t="s">
        <v>89</v>
      </c>
      <c r="I149" s="10" t="s">
        <v>20</v>
      </c>
    </row>
    <row r="150" customFormat="false" ht="24.75" hidden="false" customHeight="true" outlineLevel="0" collapsed="false">
      <c r="A150" s="7" t="s">
        <v>24</v>
      </c>
      <c r="B150" s="8" t="s">
        <v>77</v>
      </c>
      <c r="C150" s="8"/>
      <c r="D150" s="9" t="n">
        <v>0</v>
      </c>
      <c r="E150" s="9" t="n">
        <v>3.6</v>
      </c>
      <c r="F150" s="9" t="n">
        <v>0</v>
      </c>
      <c r="G150" s="9" t="n">
        <v>37.4</v>
      </c>
      <c r="H150" s="10" t="s">
        <v>26</v>
      </c>
      <c r="I150" s="10" t="s">
        <v>20</v>
      </c>
    </row>
    <row r="151" customFormat="false" ht="24.75" hidden="false" customHeight="true" outlineLevel="0" collapsed="false">
      <c r="A151" s="7" t="s">
        <v>21</v>
      </c>
      <c r="B151" s="8" t="s">
        <v>22</v>
      </c>
      <c r="C151" s="8"/>
      <c r="D151" s="9" t="n">
        <v>3</v>
      </c>
      <c r="E151" s="9" t="n">
        <v>2.5</v>
      </c>
      <c r="F151" s="9" t="n">
        <v>15.5</v>
      </c>
      <c r="G151" s="9" t="n">
        <v>95.6</v>
      </c>
      <c r="H151" s="10" t="s">
        <v>23</v>
      </c>
      <c r="I151" s="10" t="s">
        <v>20</v>
      </c>
    </row>
    <row r="152" customFormat="false" ht="24.75" hidden="false" customHeight="true" outlineLevel="0" collapsed="false">
      <c r="A152" s="7" t="s">
        <v>27</v>
      </c>
      <c r="B152" s="8" t="n">
        <v>30</v>
      </c>
      <c r="C152" s="8"/>
      <c r="D152" s="9" t="n">
        <v>2.25</v>
      </c>
      <c r="E152" s="9" t="n">
        <v>0.87</v>
      </c>
      <c r="F152" s="9" t="n">
        <v>15.42</v>
      </c>
      <c r="G152" s="9" t="n">
        <v>78.6</v>
      </c>
      <c r="H152" s="11" t="s">
        <v>28</v>
      </c>
      <c r="I152" s="10"/>
    </row>
    <row r="153" customFormat="false" ht="24.75" hidden="false" customHeight="true" outlineLevel="0" collapsed="false">
      <c r="A153" s="12" t="s">
        <v>29</v>
      </c>
      <c r="B153" s="5" t="n">
        <v>415</v>
      </c>
      <c r="C153" s="5"/>
      <c r="D153" s="13" t="n">
        <f aca="false">D152+D151+D150+D149</f>
        <v>11.35</v>
      </c>
      <c r="E153" s="13" t="n">
        <f aca="false">E152+E151+E150+E149</f>
        <v>9.87</v>
      </c>
      <c r="F153" s="13" t="n">
        <f aca="false">F152+F151+F150+F149</f>
        <v>61.92</v>
      </c>
      <c r="G153" s="13" t="n">
        <f aca="false">G152+G151+G150+G149</f>
        <v>385.4</v>
      </c>
      <c r="H153" s="16"/>
      <c r="I153" s="16"/>
    </row>
    <row r="154" customFormat="false" ht="24.75" hidden="false" customHeight="true" outlineLevel="0" collapsed="false">
      <c r="A154" s="6" t="s">
        <v>30</v>
      </c>
      <c r="B154" s="6"/>
      <c r="C154" s="6"/>
      <c r="D154" s="6"/>
      <c r="E154" s="6"/>
      <c r="F154" s="6"/>
      <c r="G154" s="6"/>
      <c r="H154" s="6"/>
      <c r="I154" s="6"/>
    </row>
    <row r="155" customFormat="false" ht="24.75" hidden="false" customHeight="true" outlineLevel="0" collapsed="false">
      <c r="A155" s="7" t="s">
        <v>62</v>
      </c>
      <c r="B155" s="8" t="s">
        <v>46</v>
      </c>
      <c r="C155" s="8"/>
      <c r="D155" s="9" t="n">
        <v>0.8</v>
      </c>
      <c r="E155" s="9" t="n">
        <v>0.2</v>
      </c>
      <c r="F155" s="9" t="n">
        <v>14.7</v>
      </c>
      <c r="G155" s="9" t="n">
        <v>62.6</v>
      </c>
      <c r="H155" s="10" t="s">
        <v>63</v>
      </c>
      <c r="I155" s="10" t="s">
        <v>20</v>
      </c>
    </row>
    <row r="156" customFormat="false" ht="24.75" hidden="false" customHeight="true" outlineLevel="0" collapsed="false">
      <c r="A156" s="12" t="s">
        <v>29</v>
      </c>
      <c r="B156" s="5" t="s">
        <v>46</v>
      </c>
      <c r="C156" s="5"/>
      <c r="D156" s="13" t="n">
        <v>0.8</v>
      </c>
      <c r="E156" s="13" t="n">
        <v>0.2</v>
      </c>
      <c r="F156" s="13" t="n">
        <v>14.7</v>
      </c>
      <c r="G156" s="13" t="n">
        <v>62.6</v>
      </c>
      <c r="H156" s="16"/>
      <c r="I156" s="16"/>
    </row>
    <row r="157" customFormat="false" ht="24.75" hidden="false" customHeight="true" outlineLevel="0" collapsed="false">
      <c r="A157" s="6" t="s">
        <v>34</v>
      </c>
      <c r="B157" s="6"/>
      <c r="C157" s="6"/>
      <c r="D157" s="6"/>
      <c r="E157" s="6"/>
      <c r="F157" s="6"/>
      <c r="G157" s="6"/>
      <c r="H157" s="6"/>
      <c r="I157" s="6"/>
    </row>
    <row r="158" customFormat="false" ht="44.25" hidden="false" customHeight="true" outlineLevel="0" collapsed="false">
      <c r="A158" s="17" t="s">
        <v>35</v>
      </c>
      <c r="B158" s="18" t="n">
        <v>50</v>
      </c>
      <c r="C158" s="18"/>
      <c r="D158" s="19" t="n">
        <v>0.8</v>
      </c>
      <c r="E158" s="19" t="n">
        <v>0.08</v>
      </c>
      <c r="F158" s="19" t="n">
        <v>4.4</v>
      </c>
      <c r="G158" s="19" t="n">
        <v>21.4</v>
      </c>
      <c r="H158" s="20" t="s">
        <v>36</v>
      </c>
      <c r="I158" s="10"/>
    </row>
    <row r="159" customFormat="false" ht="24.75" hidden="false" customHeight="true" outlineLevel="0" collapsed="false">
      <c r="A159" s="7" t="s">
        <v>37</v>
      </c>
      <c r="B159" s="8" t="s">
        <v>18</v>
      </c>
      <c r="C159" s="8"/>
      <c r="D159" s="9" t="n">
        <v>2.5</v>
      </c>
      <c r="E159" s="9" t="n">
        <v>5</v>
      </c>
      <c r="F159" s="9" t="n">
        <v>8.2</v>
      </c>
      <c r="G159" s="9" t="n">
        <v>81.6</v>
      </c>
      <c r="H159" s="10" t="s">
        <v>38</v>
      </c>
      <c r="I159" s="10" t="s">
        <v>20</v>
      </c>
    </row>
    <row r="160" customFormat="false" ht="24" hidden="false" customHeight="true" outlineLevel="0" collapsed="false">
      <c r="A160" s="7" t="s">
        <v>103</v>
      </c>
      <c r="B160" s="8" t="n">
        <v>80</v>
      </c>
      <c r="C160" s="8"/>
      <c r="D160" s="9" t="n">
        <v>10.3</v>
      </c>
      <c r="E160" s="9" t="n">
        <v>5.6</v>
      </c>
      <c r="F160" s="9" t="n">
        <v>5.2</v>
      </c>
      <c r="G160" s="9" t="n">
        <v>105.7</v>
      </c>
      <c r="H160" s="10" t="n">
        <v>390</v>
      </c>
      <c r="I160" s="10" t="n">
        <v>2004</v>
      </c>
    </row>
    <row r="161" customFormat="false" ht="24.75" hidden="false" customHeight="true" outlineLevel="0" collapsed="false">
      <c r="A161" s="7" t="s">
        <v>104</v>
      </c>
      <c r="B161" s="8" t="s">
        <v>105</v>
      </c>
      <c r="C161" s="8"/>
      <c r="D161" s="9" t="n">
        <v>3.5</v>
      </c>
      <c r="E161" s="9" t="n">
        <v>4.5</v>
      </c>
      <c r="F161" s="9" t="n">
        <v>22.9</v>
      </c>
      <c r="G161" s="9" t="n">
        <v>132.3</v>
      </c>
      <c r="H161" s="10" t="s">
        <v>106</v>
      </c>
      <c r="I161" s="10" t="s">
        <v>20</v>
      </c>
    </row>
    <row r="162" customFormat="false" ht="24.75" hidden="false" customHeight="true" outlineLevel="0" collapsed="false">
      <c r="A162" s="7" t="s">
        <v>72</v>
      </c>
      <c r="B162" s="8" t="s">
        <v>22</v>
      </c>
      <c r="C162" s="8"/>
      <c r="D162" s="9" t="n">
        <v>0</v>
      </c>
      <c r="E162" s="9" t="n">
        <v>0</v>
      </c>
      <c r="F162" s="9" t="n">
        <v>14</v>
      </c>
      <c r="G162" s="9" t="n">
        <v>55.8</v>
      </c>
      <c r="H162" s="10" t="s">
        <v>73</v>
      </c>
      <c r="I162" s="10" t="s">
        <v>20</v>
      </c>
    </row>
    <row r="163" customFormat="false" ht="24.75" hidden="false" customHeight="true" outlineLevel="0" collapsed="false">
      <c r="A163" s="7" t="s">
        <v>50</v>
      </c>
      <c r="B163" s="8" t="s">
        <v>43</v>
      </c>
      <c r="C163" s="8"/>
      <c r="D163" s="9" t="n">
        <v>2.3</v>
      </c>
      <c r="E163" s="9" t="n">
        <v>0.2</v>
      </c>
      <c r="F163" s="9" t="n">
        <v>15.1</v>
      </c>
      <c r="G163" s="9" t="n">
        <v>71</v>
      </c>
      <c r="H163" s="11" t="s">
        <v>51</v>
      </c>
      <c r="I163" s="10"/>
    </row>
    <row r="164" customFormat="false" ht="24.75" hidden="false" customHeight="true" outlineLevel="0" collapsed="false">
      <c r="A164" s="7" t="s">
        <v>52</v>
      </c>
      <c r="B164" s="8" t="s">
        <v>43</v>
      </c>
      <c r="C164" s="8"/>
      <c r="D164" s="9" t="n">
        <v>2</v>
      </c>
      <c r="E164" s="9" t="n">
        <v>0.3</v>
      </c>
      <c r="F164" s="9" t="n">
        <v>12.7</v>
      </c>
      <c r="G164" s="9" t="n">
        <v>61.2</v>
      </c>
      <c r="H164" s="11" t="s">
        <v>53</v>
      </c>
      <c r="I164" s="10"/>
    </row>
    <row r="165" customFormat="false" ht="24.75" hidden="false" customHeight="true" outlineLevel="0" collapsed="false">
      <c r="A165" s="12" t="s">
        <v>29</v>
      </c>
      <c r="B165" s="5" t="n">
        <v>700</v>
      </c>
      <c r="C165" s="5"/>
      <c r="D165" s="13" t="n">
        <f aca="false">D164+D163+D162+D161+D160+D159+D158</f>
        <v>21.4</v>
      </c>
      <c r="E165" s="13" t="n">
        <f aca="false">E164+E163+E162+E161+E160+E159+E158</f>
        <v>15.68</v>
      </c>
      <c r="F165" s="13" t="n">
        <f aca="false">F164+F163+F162+F161+F160+F159+F158</f>
        <v>82.5</v>
      </c>
      <c r="G165" s="13" t="n">
        <f aca="false">G164+G163+G162+G161+G160+G159+G158</f>
        <v>529</v>
      </c>
      <c r="H165" s="16"/>
      <c r="I165" s="16"/>
    </row>
    <row r="166" customFormat="false" ht="24.75" hidden="false" customHeight="true" outlineLevel="0" collapsed="false">
      <c r="A166" s="6" t="s">
        <v>54</v>
      </c>
      <c r="B166" s="6"/>
      <c r="C166" s="6"/>
      <c r="D166" s="6"/>
      <c r="E166" s="6"/>
      <c r="F166" s="6"/>
      <c r="G166" s="6"/>
      <c r="H166" s="6"/>
      <c r="I166" s="6"/>
    </row>
    <row r="167" customFormat="false" ht="22.5" hidden="false" customHeight="true" outlineLevel="0" collapsed="false">
      <c r="A167" s="7" t="s">
        <v>70</v>
      </c>
      <c r="B167" s="8" t="n">
        <v>50</v>
      </c>
      <c r="C167" s="26"/>
      <c r="D167" s="9" t="n">
        <v>3.8</v>
      </c>
      <c r="E167" s="9" t="n">
        <v>4.9</v>
      </c>
      <c r="F167" s="9" t="n">
        <v>37.2</v>
      </c>
      <c r="G167" s="9" t="n">
        <v>208.5</v>
      </c>
      <c r="H167" s="11" t="s">
        <v>71</v>
      </c>
      <c r="I167" s="10"/>
    </row>
    <row r="168" customFormat="false" ht="22.5" hidden="false" customHeight="true" outlineLevel="0" collapsed="false">
      <c r="A168" s="7" t="s">
        <v>48</v>
      </c>
      <c r="B168" s="8" t="n">
        <v>190</v>
      </c>
      <c r="C168" s="8"/>
      <c r="D168" s="9" t="n">
        <v>0.1</v>
      </c>
      <c r="E168" s="9" t="n">
        <v>0</v>
      </c>
      <c r="F168" s="9" t="n">
        <v>14.25</v>
      </c>
      <c r="G168" s="9" t="n">
        <v>57</v>
      </c>
      <c r="H168" s="10" t="s">
        <v>49</v>
      </c>
      <c r="I168" s="10" t="s">
        <v>20</v>
      </c>
    </row>
    <row r="169" customFormat="false" ht="24.75" hidden="false" customHeight="true" outlineLevel="0" collapsed="false">
      <c r="A169" s="12" t="s">
        <v>29</v>
      </c>
      <c r="B169" s="5" t="n">
        <v>240</v>
      </c>
      <c r="C169" s="5"/>
      <c r="D169" s="13" t="n">
        <f aca="false">D168+D167</f>
        <v>3.9</v>
      </c>
      <c r="E169" s="13" t="n">
        <f aca="false">E168+E167</f>
        <v>4.9</v>
      </c>
      <c r="F169" s="13" t="n">
        <f aca="false">F168+F167</f>
        <v>51.45</v>
      </c>
      <c r="G169" s="13" t="n">
        <f aca="false">G168+G167</f>
        <v>265.5</v>
      </c>
      <c r="H169" s="16"/>
      <c r="I169" s="16"/>
    </row>
    <row r="170" customFormat="false" ht="24.75" hidden="false" customHeight="true" outlineLevel="0" collapsed="false">
      <c r="A170" s="12" t="s">
        <v>59</v>
      </c>
      <c r="B170" s="12"/>
      <c r="C170" s="25"/>
      <c r="D170" s="13" t="n">
        <f aca="false">D169+D165+D156+D153</f>
        <v>37.45</v>
      </c>
      <c r="E170" s="13" t="n">
        <f aca="false">E169+E165+E156+E153</f>
        <v>30.65</v>
      </c>
      <c r="F170" s="13" t="n">
        <f aca="false">F169+F165+F156+F153</f>
        <v>210.57</v>
      </c>
      <c r="G170" s="13" t="n">
        <f aca="false">G169+G165+G156+G153</f>
        <v>1242.5</v>
      </c>
      <c r="H170" s="16"/>
      <c r="I170" s="16"/>
    </row>
    <row r="171" customFormat="false" ht="21" hidden="false" customHeight="true" outlineLevel="0" collapsed="false">
      <c r="A171" s="2" t="s">
        <v>0</v>
      </c>
      <c r="F171" s="2" t="s">
        <v>1</v>
      </c>
      <c r="G171" s="2"/>
    </row>
    <row r="172" customFormat="false" ht="26.25" hidden="false" customHeight="true" outlineLevel="0" collapsed="false">
      <c r="A172" s="2" t="s">
        <v>2</v>
      </c>
      <c r="F172" s="2" t="s">
        <v>3</v>
      </c>
      <c r="G172" s="2"/>
    </row>
    <row r="173" customFormat="false" ht="27.6" hidden="false" customHeight="true" outlineLevel="0" collapsed="false">
      <c r="A173" s="4" t="s">
        <v>107</v>
      </c>
      <c r="B173" s="4"/>
      <c r="C173" s="4"/>
      <c r="D173" s="4"/>
      <c r="E173" s="4"/>
      <c r="F173" s="4"/>
      <c r="G173" s="4"/>
      <c r="H173" s="4"/>
      <c r="I173" s="4"/>
    </row>
    <row r="174" customFormat="false" ht="27.75" hidden="false" customHeight="true" outlineLevel="0" collapsed="false">
      <c r="A174" s="5" t="s">
        <v>6</v>
      </c>
      <c r="B174" s="5" t="s">
        <v>7</v>
      </c>
      <c r="C174" s="6" t="s">
        <v>8</v>
      </c>
      <c r="D174" s="5" t="s">
        <v>9</v>
      </c>
      <c r="E174" s="5"/>
      <c r="F174" s="5"/>
      <c r="G174" s="5" t="s">
        <v>10</v>
      </c>
      <c r="H174" s="6" t="s">
        <v>11</v>
      </c>
      <c r="I174" s="6" t="s">
        <v>12</v>
      </c>
    </row>
    <row r="175" customFormat="false" ht="25.7" hidden="false" customHeight="true" outlineLevel="0" collapsed="false">
      <c r="A175" s="5"/>
      <c r="B175" s="5"/>
      <c r="C175" s="6"/>
      <c r="D175" s="5" t="s">
        <v>13</v>
      </c>
      <c r="E175" s="5" t="s">
        <v>14</v>
      </c>
      <c r="F175" s="5" t="s">
        <v>15</v>
      </c>
      <c r="G175" s="5"/>
      <c r="H175" s="6"/>
      <c r="I175" s="6"/>
    </row>
    <row r="176" customFormat="false" ht="26.25" hidden="false" customHeight="true" outlineLevel="0" collapsed="false">
      <c r="A176" s="6" t="s">
        <v>16</v>
      </c>
      <c r="B176" s="6"/>
      <c r="C176" s="6"/>
      <c r="D176" s="6"/>
      <c r="E176" s="6"/>
      <c r="F176" s="6"/>
      <c r="G176" s="6"/>
      <c r="H176" s="6"/>
      <c r="I176" s="6"/>
    </row>
    <row r="177" customFormat="false" ht="26.25" hidden="false" customHeight="true" outlineLevel="0" collapsed="false">
      <c r="A177" s="7" t="s">
        <v>75</v>
      </c>
      <c r="B177" s="8" t="s">
        <v>18</v>
      </c>
      <c r="C177" s="8"/>
      <c r="D177" s="9" t="n">
        <v>5.7</v>
      </c>
      <c r="E177" s="9" t="n">
        <v>9.8</v>
      </c>
      <c r="F177" s="9" t="n">
        <v>41.2</v>
      </c>
      <c r="G177" s="9" t="n">
        <v>284.5</v>
      </c>
      <c r="H177" s="10" t="s">
        <v>76</v>
      </c>
      <c r="I177" s="10" t="s">
        <v>20</v>
      </c>
    </row>
    <row r="178" customFormat="false" ht="26.25" hidden="false" customHeight="true" outlineLevel="0" collapsed="false">
      <c r="A178" s="7" t="s">
        <v>86</v>
      </c>
      <c r="B178" s="8" t="s">
        <v>18</v>
      </c>
      <c r="C178" s="8"/>
      <c r="D178" s="9" t="n">
        <v>3.9</v>
      </c>
      <c r="E178" s="9" t="n">
        <v>3.3</v>
      </c>
      <c r="F178" s="9" t="n">
        <v>16.7</v>
      </c>
      <c r="G178" s="9" t="n">
        <v>113.2</v>
      </c>
      <c r="H178" s="10" t="s">
        <v>108</v>
      </c>
      <c r="I178" s="10" t="n">
        <v>2011</v>
      </c>
    </row>
    <row r="179" customFormat="false" ht="26.25" hidden="false" customHeight="true" outlineLevel="0" collapsed="false">
      <c r="A179" s="7" t="s">
        <v>24</v>
      </c>
      <c r="B179" s="8" t="s">
        <v>25</v>
      </c>
      <c r="C179" s="8"/>
      <c r="D179" s="9" t="n">
        <v>0.1</v>
      </c>
      <c r="E179" s="9" t="n">
        <v>7.3</v>
      </c>
      <c r="F179" s="9" t="n">
        <v>0.1</v>
      </c>
      <c r="G179" s="9" t="n">
        <v>74.8</v>
      </c>
      <c r="H179" s="10" t="s">
        <v>26</v>
      </c>
      <c r="I179" s="10" t="s">
        <v>20</v>
      </c>
    </row>
    <row r="180" customFormat="false" ht="26.25" hidden="false" customHeight="true" outlineLevel="0" collapsed="false">
      <c r="A180" s="7" t="s">
        <v>27</v>
      </c>
      <c r="B180" s="8" t="n">
        <v>30</v>
      </c>
      <c r="C180" s="8"/>
      <c r="D180" s="9" t="n">
        <v>2.25</v>
      </c>
      <c r="E180" s="9" t="n">
        <v>0.87</v>
      </c>
      <c r="F180" s="9" t="n">
        <v>15.42</v>
      </c>
      <c r="G180" s="9" t="n">
        <v>78.6</v>
      </c>
      <c r="H180" s="11" t="s">
        <v>28</v>
      </c>
      <c r="I180" s="10"/>
    </row>
    <row r="181" customFormat="false" ht="26.25" hidden="false" customHeight="true" outlineLevel="0" collapsed="false">
      <c r="A181" s="12" t="s">
        <v>29</v>
      </c>
      <c r="B181" s="5" t="n">
        <v>440</v>
      </c>
      <c r="C181" s="5"/>
      <c r="D181" s="13" t="n">
        <f aca="false">D180+D179+D178+D177</f>
        <v>11.95</v>
      </c>
      <c r="E181" s="13" t="n">
        <f aca="false">E180+E179+E178+E177</f>
        <v>21.27</v>
      </c>
      <c r="F181" s="13" t="n">
        <f aca="false">F180+F179+F178+F177</f>
        <v>73.42</v>
      </c>
      <c r="G181" s="13" t="n">
        <f aca="false">G180+G179+G178+G177</f>
        <v>551.1</v>
      </c>
      <c r="H181" s="16"/>
      <c r="I181" s="16"/>
    </row>
    <row r="182" customFormat="false" ht="26.25" hidden="false" customHeight="true" outlineLevel="0" collapsed="false">
      <c r="A182" s="6" t="s">
        <v>30</v>
      </c>
      <c r="B182" s="6"/>
      <c r="C182" s="6"/>
      <c r="D182" s="6"/>
      <c r="E182" s="6"/>
      <c r="F182" s="6"/>
      <c r="G182" s="6"/>
      <c r="H182" s="6"/>
      <c r="I182" s="6"/>
    </row>
    <row r="183" customFormat="false" ht="26.25" hidden="false" customHeight="true" outlineLevel="0" collapsed="false">
      <c r="A183" s="7" t="s">
        <v>31</v>
      </c>
      <c r="B183" s="8" t="s">
        <v>32</v>
      </c>
      <c r="C183" s="8"/>
      <c r="D183" s="9" t="n">
        <v>0.4</v>
      </c>
      <c r="E183" s="9" t="n">
        <v>0.4</v>
      </c>
      <c r="F183" s="9" t="n">
        <v>9.5</v>
      </c>
      <c r="G183" s="9" t="n">
        <v>45.6</v>
      </c>
      <c r="H183" s="10" t="s">
        <v>33</v>
      </c>
      <c r="I183" s="10" t="s">
        <v>20</v>
      </c>
    </row>
    <row r="184" customFormat="false" ht="26.25" hidden="false" customHeight="true" outlineLevel="0" collapsed="false">
      <c r="A184" s="12" t="s">
        <v>29</v>
      </c>
      <c r="B184" s="5" t="s">
        <v>32</v>
      </c>
      <c r="C184" s="5"/>
      <c r="D184" s="13" t="n">
        <v>0.4</v>
      </c>
      <c r="E184" s="13" t="n">
        <v>0.4</v>
      </c>
      <c r="F184" s="13" t="n">
        <v>9.5</v>
      </c>
      <c r="G184" s="13" t="n">
        <v>45.6</v>
      </c>
      <c r="H184" s="16"/>
      <c r="I184" s="16"/>
    </row>
    <row r="185" customFormat="false" ht="26.25" hidden="false" customHeight="true" outlineLevel="0" collapsed="false">
      <c r="A185" s="6" t="s">
        <v>34</v>
      </c>
      <c r="B185" s="6"/>
      <c r="C185" s="6"/>
      <c r="D185" s="6"/>
      <c r="E185" s="6"/>
      <c r="F185" s="6"/>
      <c r="G185" s="6"/>
      <c r="H185" s="6"/>
      <c r="I185" s="6"/>
    </row>
    <row r="186" customFormat="false" ht="44.25" hidden="false" customHeight="true" outlineLevel="0" collapsed="false">
      <c r="A186" s="17" t="s">
        <v>35</v>
      </c>
      <c r="B186" s="18" t="n">
        <v>50</v>
      </c>
      <c r="C186" s="18"/>
      <c r="D186" s="19" t="n">
        <v>0.8</v>
      </c>
      <c r="E186" s="19" t="n">
        <v>0.08</v>
      </c>
      <c r="F186" s="19" t="n">
        <v>4.4</v>
      </c>
      <c r="G186" s="19" t="n">
        <v>21.4</v>
      </c>
      <c r="H186" s="20" t="s">
        <v>36</v>
      </c>
      <c r="I186" s="10"/>
    </row>
    <row r="187" customFormat="false" ht="36" hidden="false" customHeight="true" outlineLevel="0" collapsed="false">
      <c r="A187" s="7" t="s">
        <v>109</v>
      </c>
      <c r="B187" s="8" t="s">
        <v>18</v>
      </c>
      <c r="C187" s="8"/>
      <c r="D187" s="9" t="n">
        <v>2.3</v>
      </c>
      <c r="E187" s="9" t="n">
        <v>2.2</v>
      </c>
      <c r="F187" s="9" t="n">
        <v>16.2</v>
      </c>
      <c r="G187" s="9" t="n">
        <v>94.4</v>
      </c>
      <c r="H187" s="10" t="s">
        <v>110</v>
      </c>
      <c r="I187" s="10" t="s">
        <v>20</v>
      </c>
    </row>
    <row r="188" customFormat="false" ht="26.25" hidden="false" customHeight="true" outlineLevel="0" collapsed="false">
      <c r="A188" s="7" t="s">
        <v>100</v>
      </c>
      <c r="B188" s="8" t="s">
        <v>40</v>
      </c>
      <c r="C188" s="8"/>
      <c r="D188" s="9" t="n">
        <v>11.5</v>
      </c>
      <c r="E188" s="9" t="n">
        <v>11.6</v>
      </c>
      <c r="F188" s="9" t="n">
        <v>11.5</v>
      </c>
      <c r="G188" s="9" t="n">
        <v>197.7</v>
      </c>
      <c r="H188" s="10" t="s">
        <v>101</v>
      </c>
      <c r="I188" s="10" t="s">
        <v>20</v>
      </c>
    </row>
    <row r="189" customFormat="false" ht="26.25" hidden="false" customHeight="true" outlineLevel="0" collapsed="false">
      <c r="A189" s="7" t="s">
        <v>45</v>
      </c>
      <c r="B189" s="8" t="s">
        <v>46</v>
      </c>
      <c r="C189" s="8"/>
      <c r="D189" s="9" t="n">
        <v>8.4</v>
      </c>
      <c r="E189" s="9" t="n">
        <v>6.3</v>
      </c>
      <c r="F189" s="9" t="n">
        <v>38.3</v>
      </c>
      <c r="G189" s="9" t="n">
        <v>248.8</v>
      </c>
      <c r="H189" s="10" t="s">
        <v>47</v>
      </c>
      <c r="I189" s="10" t="s">
        <v>20</v>
      </c>
    </row>
    <row r="190" customFormat="false" ht="26.25" hidden="false" customHeight="true" outlineLevel="0" collapsed="false">
      <c r="A190" s="7" t="s">
        <v>57</v>
      </c>
      <c r="B190" s="8" t="n">
        <v>180</v>
      </c>
      <c r="C190" s="8"/>
      <c r="D190" s="9" t="n">
        <v>0.2</v>
      </c>
      <c r="E190" s="9" t="n">
        <v>0</v>
      </c>
      <c r="F190" s="9" t="n">
        <v>13.7</v>
      </c>
      <c r="G190" s="9" t="n">
        <v>55.8</v>
      </c>
      <c r="H190" s="10" t="s">
        <v>58</v>
      </c>
      <c r="I190" s="10" t="s">
        <v>20</v>
      </c>
    </row>
    <row r="191" customFormat="false" ht="26.25" hidden="false" customHeight="true" outlineLevel="0" collapsed="false">
      <c r="A191" s="7" t="s">
        <v>50</v>
      </c>
      <c r="B191" s="8" t="s">
        <v>43</v>
      </c>
      <c r="C191" s="8"/>
      <c r="D191" s="9" t="n">
        <v>2.3</v>
      </c>
      <c r="E191" s="9" t="n">
        <v>0.2</v>
      </c>
      <c r="F191" s="9" t="n">
        <v>15.1</v>
      </c>
      <c r="G191" s="9" t="n">
        <v>71</v>
      </c>
      <c r="H191" s="11" t="s">
        <v>51</v>
      </c>
      <c r="I191" s="10"/>
    </row>
    <row r="192" customFormat="false" ht="26.25" hidden="false" customHeight="true" outlineLevel="0" collapsed="false">
      <c r="A192" s="7" t="s">
        <v>52</v>
      </c>
      <c r="B192" s="8" t="s">
        <v>43</v>
      </c>
      <c r="C192" s="8"/>
      <c r="D192" s="9" t="n">
        <v>2</v>
      </c>
      <c r="E192" s="9" t="n">
        <v>0.3</v>
      </c>
      <c r="F192" s="9" t="n">
        <v>12.7</v>
      </c>
      <c r="G192" s="9" t="n">
        <v>61.2</v>
      </c>
      <c r="H192" s="11" t="s">
        <v>53</v>
      </c>
      <c r="I192" s="10"/>
    </row>
    <row r="193" customFormat="false" ht="26.25" hidden="false" customHeight="true" outlineLevel="0" collapsed="false">
      <c r="A193" s="12" t="s">
        <v>29</v>
      </c>
      <c r="B193" s="5" t="n">
        <v>710</v>
      </c>
      <c r="C193" s="5"/>
      <c r="D193" s="13" t="n">
        <f aca="false">D192+D191+D190+D189+D188+D187+D186</f>
        <v>27.5</v>
      </c>
      <c r="E193" s="13" t="n">
        <f aca="false">E192+E191+E190+E189+E188+E187+E186</f>
        <v>20.68</v>
      </c>
      <c r="F193" s="13" t="n">
        <f aca="false">F192+F191+F190+F189+F188+F187+F186</f>
        <v>111.9</v>
      </c>
      <c r="G193" s="13" t="n">
        <f aca="false">G192+G191+G190+G189+G188+G187+G186</f>
        <v>750.3</v>
      </c>
      <c r="H193" s="16"/>
      <c r="I193" s="16"/>
    </row>
    <row r="194" customFormat="false" ht="26.25" hidden="false" customHeight="true" outlineLevel="0" collapsed="false">
      <c r="A194" s="6" t="s">
        <v>54</v>
      </c>
      <c r="B194" s="6"/>
      <c r="C194" s="6"/>
      <c r="D194" s="6"/>
      <c r="E194" s="6"/>
      <c r="F194" s="6"/>
      <c r="G194" s="6"/>
      <c r="H194" s="6"/>
      <c r="I194" s="6"/>
    </row>
    <row r="195" customFormat="false" ht="21.75" hidden="false" customHeight="true" outlineLevel="0" collapsed="false">
      <c r="A195" s="7" t="s">
        <v>55</v>
      </c>
      <c r="B195" s="8" t="n">
        <v>50</v>
      </c>
      <c r="C195" s="8"/>
      <c r="D195" s="9" t="n">
        <v>1.4</v>
      </c>
      <c r="E195" s="9" t="n">
        <v>1.7</v>
      </c>
      <c r="F195" s="9" t="n">
        <v>38.7</v>
      </c>
      <c r="G195" s="9" t="n">
        <v>177</v>
      </c>
      <c r="H195" s="10" t="s">
        <v>56</v>
      </c>
      <c r="I195" s="10"/>
    </row>
    <row r="196" customFormat="false" ht="21.75" hidden="false" customHeight="true" outlineLevel="0" collapsed="false">
      <c r="A196" s="7" t="s">
        <v>111</v>
      </c>
      <c r="B196" s="8" t="n">
        <v>180</v>
      </c>
      <c r="C196" s="8"/>
      <c r="D196" s="9" t="n">
        <v>0.4</v>
      </c>
      <c r="E196" s="9" t="n">
        <v>0.1</v>
      </c>
      <c r="F196" s="9" t="n">
        <v>25.4</v>
      </c>
      <c r="G196" s="9" t="n">
        <v>104.9</v>
      </c>
      <c r="H196" s="10" t="s">
        <v>73</v>
      </c>
      <c r="I196" s="10" t="s">
        <v>20</v>
      </c>
    </row>
    <row r="197" customFormat="false" ht="26.25" hidden="false" customHeight="true" outlineLevel="0" collapsed="false">
      <c r="A197" s="12" t="s">
        <v>29</v>
      </c>
      <c r="B197" s="5" t="n">
        <v>230</v>
      </c>
      <c r="C197" s="5"/>
      <c r="D197" s="13" t="n">
        <f aca="false">D196+D195</f>
        <v>1.8</v>
      </c>
      <c r="E197" s="13" t="n">
        <f aca="false">E196+E195</f>
        <v>1.8</v>
      </c>
      <c r="F197" s="13" t="n">
        <f aca="false">F196+F195</f>
        <v>64.1</v>
      </c>
      <c r="G197" s="13" t="n">
        <f aca="false">G196+G195</f>
        <v>281.9</v>
      </c>
      <c r="H197" s="16"/>
      <c r="I197" s="16"/>
    </row>
    <row r="198" customFormat="false" ht="26.25" hidden="false" customHeight="true" outlineLevel="0" collapsed="false">
      <c r="A198" s="12" t="s">
        <v>59</v>
      </c>
      <c r="B198" s="12"/>
      <c r="C198" s="25"/>
      <c r="D198" s="13" t="n">
        <f aca="false">D197+D193+D184+D181</f>
        <v>41.65</v>
      </c>
      <c r="E198" s="13" t="n">
        <f aca="false">E197+E193+E184+E181</f>
        <v>44.15</v>
      </c>
      <c r="F198" s="13" t="n">
        <f aca="false">F197+F193+F184+F181</f>
        <v>258.92</v>
      </c>
      <c r="G198" s="13" t="n">
        <f aca="false">G197+G193+G184+G181</f>
        <v>1628.9</v>
      </c>
      <c r="H198" s="16"/>
      <c r="I198" s="16"/>
    </row>
    <row r="199" customFormat="false" ht="21" hidden="false" customHeight="true" outlineLevel="0" collapsed="false">
      <c r="A199" s="2" t="s">
        <v>0</v>
      </c>
      <c r="F199" s="2" t="s">
        <v>1</v>
      </c>
      <c r="G199" s="2"/>
    </row>
    <row r="200" customFormat="false" ht="26.25" hidden="false" customHeight="true" outlineLevel="0" collapsed="false">
      <c r="A200" s="2" t="s">
        <v>2</v>
      </c>
      <c r="F200" s="2" t="s">
        <v>3</v>
      </c>
      <c r="G200" s="2"/>
    </row>
    <row r="201" customFormat="false" ht="27.6" hidden="false" customHeight="true" outlineLevel="0" collapsed="false">
      <c r="A201" s="4" t="s">
        <v>112</v>
      </c>
      <c r="B201" s="4"/>
      <c r="C201" s="4"/>
      <c r="D201" s="4"/>
      <c r="E201" s="4"/>
      <c r="F201" s="4"/>
      <c r="G201" s="4"/>
      <c r="H201" s="4"/>
      <c r="I201" s="4"/>
    </row>
    <row r="202" customFormat="false" ht="27.75" hidden="false" customHeight="true" outlineLevel="0" collapsed="false">
      <c r="A202" s="5" t="s">
        <v>6</v>
      </c>
      <c r="B202" s="5" t="s">
        <v>7</v>
      </c>
      <c r="C202" s="6" t="s">
        <v>8</v>
      </c>
      <c r="D202" s="5" t="s">
        <v>9</v>
      </c>
      <c r="E202" s="5"/>
      <c r="F202" s="5"/>
      <c r="G202" s="5" t="s">
        <v>10</v>
      </c>
      <c r="H202" s="6" t="s">
        <v>11</v>
      </c>
      <c r="I202" s="6" t="s">
        <v>12</v>
      </c>
    </row>
    <row r="203" customFormat="false" ht="25.7" hidden="false" customHeight="true" outlineLevel="0" collapsed="false">
      <c r="A203" s="5"/>
      <c r="B203" s="5"/>
      <c r="C203" s="6"/>
      <c r="D203" s="5" t="s">
        <v>13</v>
      </c>
      <c r="E203" s="5" t="s">
        <v>14</v>
      </c>
      <c r="F203" s="5" t="s">
        <v>15</v>
      </c>
      <c r="G203" s="5"/>
      <c r="H203" s="6"/>
      <c r="I203" s="6"/>
    </row>
    <row r="204" customFormat="false" ht="23.25" hidden="false" customHeight="true" outlineLevel="0" collapsed="false">
      <c r="A204" s="6" t="s">
        <v>16</v>
      </c>
      <c r="B204" s="6"/>
      <c r="C204" s="6"/>
      <c r="D204" s="6"/>
      <c r="E204" s="6"/>
      <c r="F204" s="6"/>
      <c r="G204" s="6"/>
      <c r="H204" s="6"/>
      <c r="I204" s="6"/>
    </row>
    <row r="205" customFormat="false" ht="36" hidden="false" customHeight="true" outlineLevel="0" collapsed="false">
      <c r="A205" s="7" t="s">
        <v>61</v>
      </c>
      <c r="B205" s="8" t="s">
        <v>18</v>
      </c>
      <c r="C205" s="8"/>
      <c r="D205" s="9" t="n">
        <v>5.8</v>
      </c>
      <c r="E205" s="9" t="n">
        <v>6.7</v>
      </c>
      <c r="F205" s="9" t="n">
        <v>36.7</v>
      </c>
      <c r="G205" s="9" t="n">
        <v>236.3</v>
      </c>
      <c r="H205" s="10" t="s">
        <v>113</v>
      </c>
      <c r="I205" s="10" t="s">
        <v>20</v>
      </c>
    </row>
    <row r="206" customFormat="false" ht="23.25" hidden="false" customHeight="true" outlineLevel="0" collapsed="false">
      <c r="A206" s="7" t="s">
        <v>85</v>
      </c>
      <c r="B206" s="8" t="n">
        <v>50</v>
      </c>
      <c r="C206" s="26"/>
      <c r="D206" s="9" t="n">
        <v>3.3</v>
      </c>
      <c r="E206" s="9" t="n">
        <v>0.2</v>
      </c>
      <c r="F206" s="9" t="n">
        <v>27.2</v>
      </c>
      <c r="G206" s="9" t="n">
        <v>117.4</v>
      </c>
      <c r="H206" s="10" t="n">
        <v>2</v>
      </c>
      <c r="I206" s="10" t="n">
        <v>2004</v>
      </c>
    </row>
    <row r="207" customFormat="false" ht="23.25" hidden="false" customHeight="true" outlineLevel="0" collapsed="false">
      <c r="A207" s="7" t="s">
        <v>21</v>
      </c>
      <c r="B207" s="8" t="s">
        <v>22</v>
      </c>
      <c r="C207" s="8"/>
      <c r="D207" s="9" t="n">
        <v>3</v>
      </c>
      <c r="E207" s="9" t="n">
        <v>2.5</v>
      </c>
      <c r="F207" s="9" t="n">
        <v>15.5</v>
      </c>
      <c r="G207" s="9" t="n">
        <v>95.6</v>
      </c>
      <c r="H207" s="10" t="s">
        <v>23</v>
      </c>
      <c r="I207" s="10" t="s">
        <v>20</v>
      </c>
    </row>
    <row r="208" customFormat="false" ht="23.25" hidden="false" customHeight="true" outlineLevel="0" collapsed="false">
      <c r="A208" s="12" t="s">
        <v>29</v>
      </c>
      <c r="B208" s="5" t="n">
        <v>430</v>
      </c>
      <c r="C208" s="5"/>
      <c r="D208" s="13" t="n">
        <v>12.1</v>
      </c>
      <c r="E208" s="13" t="n">
        <v>9.4</v>
      </c>
      <c r="F208" s="13" t="n">
        <v>79.4</v>
      </c>
      <c r="G208" s="13" t="n">
        <v>449.3</v>
      </c>
      <c r="H208" s="16"/>
      <c r="I208" s="16"/>
    </row>
    <row r="209" customFormat="false" ht="23.25" hidden="false" customHeight="true" outlineLevel="0" collapsed="false">
      <c r="A209" s="6" t="s">
        <v>30</v>
      </c>
      <c r="B209" s="6"/>
      <c r="C209" s="6"/>
      <c r="D209" s="6"/>
      <c r="E209" s="6"/>
      <c r="F209" s="6"/>
      <c r="G209" s="6"/>
      <c r="H209" s="6"/>
      <c r="I209" s="6"/>
    </row>
    <row r="210" customFormat="false" ht="23.25" hidden="false" customHeight="true" outlineLevel="0" collapsed="false">
      <c r="A210" s="7" t="s">
        <v>62</v>
      </c>
      <c r="B210" s="8" t="s">
        <v>46</v>
      </c>
      <c r="C210" s="8"/>
      <c r="D210" s="9" t="n">
        <v>0.8</v>
      </c>
      <c r="E210" s="9" t="n">
        <v>0.2</v>
      </c>
      <c r="F210" s="9" t="n">
        <v>14.7</v>
      </c>
      <c r="G210" s="9" t="n">
        <v>62.6</v>
      </c>
      <c r="H210" s="10" t="s">
        <v>63</v>
      </c>
      <c r="I210" s="10" t="s">
        <v>20</v>
      </c>
    </row>
    <row r="211" customFormat="false" ht="23.25" hidden="false" customHeight="true" outlineLevel="0" collapsed="false">
      <c r="A211" s="12" t="s">
        <v>29</v>
      </c>
      <c r="B211" s="5" t="s">
        <v>46</v>
      </c>
      <c r="C211" s="5"/>
      <c r="D211" s="13" t="n">
        <v>0.8</v>
      </c>
      <c r="E211" s="13" t="n">
        <v>0.2</v>
      </c>
      <c r="F211" s="13" t="n">
        <v>14.7</v>
      </c>
      <c r="G211" s="13" t="n">
        <v>62.6</v>
      </c>
      <c r="H211" s="16"/>
      <c r="I211" s="16"/>
    </row>
    <row r="212" customFormat="false" ht="23.25" hidden="false" customHeight="true" outlineLevel="0" collapsed="false">
      <c r="A212" s="6" t="s">
        <v>34</v>
      </c>
      <c r="B212" s="6"/>
      <c r="C212" s="6"/>
      <c r="D212" s="6"/>
      <c r="E212" s="6"/>
      <c r="F212" s="6"/>
      <c r="G212" s="6"/>
      <c r="H212" s="6"/>
      <c r="I212" s="6"/>
    </row>
    <row r="213" customFormat="false" ht="44.25" hidden="false" customHeight="true" outlineLevel="0" collapsed="false">
      <c r="A213" s="17" t="s">
        <v>35</v>
      </c>
      <c r="B213" s="18" t="n">
        <v>50</v>
      </c>
      <c r="C213" s="18"/>
      <c r="D213" s="19" t="n">
        <v>0.8</v>
      </c>
      <c r="E213" s="19" t="n">
        <v>0.08</v>
      </c>
      <c r="F213" s="19" t="n">
        <v>4.4</v>
      </c>
      <c r="G213" s="19" t="n">
        <v>21.4</v>
      </c>
      <c r="H213" s="20" t="s">
        <v>36</v>
      </c>
      <c r="I213" s="10"/>
    </row>
    <row r="214" customFormat="false" ht="23.25" hidden="false" customHeight="true" outlineLevel="0" collapsed="false">
      <c r="A214" s="7" t="s">
        <v>64</v>
      </c>
      <c r="B214" s="8" t="s">
        <v>18</v>
      </c>
      <c r="C214" s="8"/>
      <c r="D214" s="9" t="n">
        <v>1.9</v>
      </c>
      <c r="E214" s="9" t="n">
        <v>2.3</v>
      </c>
      <c r="F214" s="9" t="n">
        <v>15.7</v>
      </c>
      <c r="G214" s="9" t="n">
        <v>91.1</v>
      </c>
      <c r="H214" s="10" t="s">
        <v>65</v>
      </c>
      <c r="I214" s="10" t="s">
        <v>20</v>
      </c>
    </row>
    <row r="215" customFormat="false" ht="23.25" hidden="false" customHeight="true" outlineLevel="0" collapsed="false">
      <c r="A215" s="7" t="s">
        <v>39</v>
      </c>
      <c r="B215" s="8" t="s">
        <v>40</v>
      </c>
      <c r="C215" s="8"/>
      <c r="D215" s="9" t="n">
        <v>9.1</v>
      </c>
      <c r="E215" s="9" t="n">
        <v>10.3</v>
      </c>
      <c r="F215" s="9" t="n">
        <v>8.4</v>
      </c>
      <c r="G215" s="9" t="n">
        <v>166</v>
      </c>
      <c r="H215" s="10" t="s">
        <v>41</v>
      </c>
      <c r="I215" s="10" t="s">
        <v>20</v>
      </c>
    </row>
    <row r="216" customFormat="false" ht="18.75" hidden="false" customHeight="true" outlineLevel="0" collapsed="false">
      <c r="A216" s="7" t="s">
        <v>42</v>
      </c>
      <c r="B216" s="8" t="s">
        <v>43</v>
      </c>
      <c r="C216" s="8"/>
      <c r="D216" s="9" t="n">
        <v>0.4</v>
      </c>
      <c r="E216" s="9" t="n">
        <v>1.4</v>
      </c>
      <c r="F216" s="9" t="n">
        <v>2</v>
      </c>
      <c r="G216" s="9" t="n">
        <v>24.5</v>
      </c>
      <c r="H216" s="10" t="s">
        <v>44</v>
      </c>
      <c r="I216" s="10" t="n">
        <v>2011</v>
      </c>
    </row>
    <row r="217" customFormat="false" ht="29.25" hidden="false" customHeight="true" outlineLevel="0" collapsed="false">
      <c r="A217" s="7" t="s">
        <v>83</v>
      </c>
      <c r="B217" s="8" t="n">
        <v>130</v>
      </c>
      <c r="C217" s="8"/>
      <c r="D217" s="9" t="n">
        <v>4.9</v>
      </c>
      <c r="E217" s="9" t="n">
        <v>7.93</v>
      </c>
      <c r="F217" s="9" t="n">
        <v>29.64</v>
      </c>
      <c r="G217" s="9" t="n">
        <v>211.9</v>
      </c>
      <c r="H217" s="10" t="s">
        <v>84</v>
      </c>
      <c r="I217" s="10" t="s">
        <v>20</v>
      </c>
    </row>
    <row r="218" customFormat="false" ht="23.25" hidden="false" customHeight="true" outlineLevel="0" collapsed="false">
      <c r="A218" s="7" t="s">
        <v>68</v>
      </c>
      <c r="B218" s="8" t="s">
        <v>22</v>
      </c>
      <c r="C218" s="8"/>
      <c r="D218" s="9" t="n">
        <v>1.3</v>
      </c>
      <c r="E218" s="9" t="n">
        <v>0</v>
      </c>
      <c r="F218" s="9" t="n">
        <v>29</v>
      </c>
      <c r="G218" s="9" t="n">
        <v>117</v>
      </c>
      <c r="H218" s="10" t="n">
        <v>247</v>
      </c>
      <c r="I218" s="10" t="n">
        <v>2011</v>
      </c>
    </row>
    <row r="219" customFormat="false" ht="23.25" hidden="false" customHeight="true" outlineLevel="0" collapsed="false">
      <c r="A219" s="7" t="s">
        <v>50</v>
      </c>
      <c r="B219" s="8" t="s">
        <v>43</v>
      </c>
      <c r="C219" s="8"/>
      <c r="D219" s="9" t="n">
        <v>2.3</v>
      </c>
      <c r="E219" s="9" t="n">
        <v>0.2</v>
      </c>
      <c r="F219" s="9" t="n">
        <v>15.1</v>
      </c>
      <c r="G219" s="9" t="n">
        <v>71</v>
      </c>
      <c r="H219" s="11" t="s">
        <v>51</v>
      </c>
      <c r="I219" s="10"/>
    </row>
    <row r="220" customFormat="false" ht="23.25" hidden="false" customHeight="true" outlineLevel="0" collapsed="false">
      <c r="A220" s="7" t="s">
        <v>52</v>
      </c>
      <c r="B220" s="8" t="s">
        <v>43</v>
      </c>
      <c r="C220" s="8"/>
      <c r="D220" s="9" t="n">
        <v>2</v>
      </c>
      <c r="E220" s="9" t="n">
        <v>0.3</v>
      </c>
      <c r="F220" s="9" t="n">
        <v>12.7</v>
      </c>
      <c r="G220" s="9" t="n">
        <v>61.2</v>
      </c>
      <c r="H220" s="11" t="s">
        <v>53</v>
      </c>
      <c r="I220" s="10"/>
    </row>
    <row r="221" customFormat="false" ht="23.25" hidden="false" customHeight="true" outlineLevel="0" collapsed="false">
      <c r="A221" s="12" t="s">
        <v>29</v>
      </c>
      <c r="B221" s="5" t="n">
        <v>720</v>
      </c>
      <c r="C221" s="5"/>
      <c r="D221" s="13" t="n">
        <f aca="false">D220+D219+D218+D217+D216+D215+D214+D213</f>
        <v>22.7</v>
      </c>
      <c r="E221" s="13" t="n">
        <f aca="false">E220+E219+E218+E217+E216+E215+E214+E213</f>
        <v>22.51</v>
      </c>
      <c r="F221" s="13" t="n">
        <f aca="false">F220+F219+F218+F217+F216+F215+F214+F213</f>
        <v>116.94</v>
      </c>
      <c r="G221" s="13" t="n">
        <f aca="false">G220+G219+G218+G217+G216+G215+G214+G213</f>
        <v>764.1</v>
      </c>
      <c r="H221" s="16"/>
      <c r="I221" s="16"/>
    </row>
    <row r="222" customFormat="false" ht="23.25" hidden="false" customHeight="true" outlineLevel="0" collapsed="false">
      <c r="A222" s="6" t="s">
        <v>54</v>
      </c>
      <c r="B222" s="6"/>
      <c r="C222" s="6"/>
      <c r="D222" s="6"/>
      <c r="E222" s="6"/>
      <c r="F222" s="6"/>
      <c r="G222" s="6"/>
      <c r="H222" s="6"/>
      <c r="I222" s="6"/>
    </row>
    <row r="223" customFormat="false" ht="22.5" hidden="false" customHeight="true" outlineLevel="0" collapsed="false">
      <c r="A223" s="7" t="s">
        <v>48</v>
      </c>
      <c r="B223" s="8" t="n">
        <v>190</v>
      </c>
      <c r="C223" s="8"/>
      <c r="D223" s="9" t="n">
        <v>0.1</v>
      </c>
      <c r="E223" s="9" t="n">
        <v>0</v>
      </c>
      <c r="F223" s="9" t="n">
        <v>14.25</v>
      </c>
      <c r="G223" s="9" t="n">
        <v>57</v>
      </c>
      <c r="H223" s="10" t="s">
        <v>49</v>
      </c>
      <c r="I223" s="10" t="s">
        <v>20</v>
      </c>
    </row>
    <row r="224" customFormat="false" ht="22.5" hidden="false" customHeight="true" outlineLevel="0" collapsed="false">
      <c r="A224" s="7" t="s">
        <v>70</v>
      </c>
      <c r="B224" s="8" t="n">
        <v>50</v>
      </c>
      <c r="C224" s="26"/>
      <c r="D224" s="9" t="n">
        <v>3.8</v>
      </c>
      <c r="E224" s="9" t="n">
        <v>4.9</v>
      </c>
      <c r="F224" s="9" t="n">
        <v>37.2</v>
      </c>
      <c r="G224" s="9" t="n">
        <v>208.5</v>
      </c>
      <c r="H224" s="11" t="s">
        <v>71</v>
      </c>
      <c r="I224" s="10"/>
    </row>
    <row r="225" customFormat="false" ht="22.5" hidden="false" customHeight="true" outlineLevel="0" collapsed="false">
      <c r="A225" s="7" t="s">
        <v>114</v>
      </c>
      <c r="B225" s="8" t="n">
        <v>200</v>
      </c>
      <c r="C225" s="26"/>
      <c r="D225" s="9" t="n">
        <v>3.1</v>
      </c>
      <c r="E225" s="9" t="n">
        <v>2.8</v>
      </c>
      <c r="F225" s="9" t="n">
        <v>9</v>
      </c>
      <c r="G225" s="9" t="n">
        <v>308.1</v>
      </c>
      <c r="H225" s="33"/>
      <c r="I225" s="34"/>
    </row>
    <row r="226" customFormat="false" ht="23.25" hidden="false" customHeight="true" outlineLevel="0" collapsed="false">
      <c r="A226" s="12" t="s">
        <v>29</v>
      </c>
      <c r="B226" s="5" t="n">
        <v>440</v>
      </c>
      <c r="C226" s="5"/>
      <c r="D226" s="13" t="n">
        <f aca="false">SUM(D223:D225)</f>
        <v>7</v>
      </c>
      <c r="E226" s="13" t="n">
        <f aca="false">SUM(E223:E225)</f>
        <v>7.7</v>
      </c>
      <c r="F226" s="13" t="n">
        <f aca="false">SUM(F223:F225)</f>
        <v>60.45</v>
      </c>
      <c r="G226" s="13" t="n">
        <f aca="false">SUM(G223:G225)</f>
        <v>573.6</v>
      </c>
      <c r="H226" s="16"/>
      <c r="I226" s="16"/>
    </row>
    <row r="227" customFormat="false" ht="23.25" hidden="false" customHeight="true" outlineLevel="0" collapsed="false">
      <c r="A227" s="12" t="s">
        <v>59</v>
      </c>
      <c r="B227" s="12"/>
      <c r="C227" s="25"/>
      <c r="D227" s="13" t="n">
        <f aca="false">D208+D211+D221+D226</f>
        <v>42.6</v>
      </c>
      <c r="E227" s="13" t="n">
        <f aca="false">E226+E221+E211+E208</f>
        <v>39.81</v>
      </c>
      <c r="F227" s="13" t="n">
        <f aca="false">F226+F221+F211+F208</f>
        <v>271.49</v>
      </c>
      <c r="G227" s="13" t="n">
        <f aca="false">G226+G221+G211+G208</f>
        <v>1849.6</v>
      </c>
      <c r="H227" s="16"/>
      <c r="I227" s="16"/>
    </row>
    <row r="228" customFormat="false" ht="21" hidden="false" customHeight="true" outlineLevel="0" collapsed="false">
      <c r="A228" s="2" t="s">
        <v>0</v>
      </c>
      <c r="F228" s="2" t="s">
        <v>1</v>
      </c>
      <c r="G228" s="2"/>
    </row>
    <row r="229" customFormat="false" ht="26.25" hidden="false" customHeight="true" outlineLevel="0" collapsed="false">
      <c r="A229" s="2" t="s">
        <v>2</v>
      </c>
      <c r="F229" s="2" t="s">
        <v>3</v>
      </c>
      <c r="G229" s="2"/>
    </row>
    <row r="230" customFormat="false" ht="27.6" hidden="false" customHeight="true" outlineLevel="0" collapsed="false">
      <c r="A230" s="4" t="s">
        <v>115</v>
      </c>
      <c r="B230" s="4"/>
      <c r="C230" s="4"/>
      <c r="D230" s="4"/>
      <c r="E230" s="4"/>
      <c r="F230" s="4"/>
      <c r="G230" s="4"/>
      <c r="H230" s="4"/>
      <c r="I230" s="4"/>
    </row>
    <row r="231" customFormat="false" ht="21.75" hidden="false" customHeight="true" outlineLevel="0" collapsed="false">
      <c r="A231" s="5" t="s">
        <v>6</v>
      </c>
      <c r="B231" s="5" t="s">
        <v>7</v>
      </c>
      <c r="C231" s="6" t="s">
        <v>8</v>
      </c>
      <c r="D231" s="5" t="s">
        <v>9</v>
      </c>
      <c r="E231" s="5"/>
      <c r="F231" s="5"/>
      <c r="G231" s="5" t="s">
        <v>10</v>
      </c>
      <c r="H231" s="6" t="s">
        <v>11</v>
      </c>
      <c r="I231" s="6" t="s">
        <v>12</v>
      </c>
    </row>
    <row r="232" customFormat="false" ht="25.7" hidden="false" customHeight="true" outlineLevel="0" collapsed="false">
      <c r="A232" s="5"/>
      <c r="B232" s="5"/>
      <c r="C232" s="6"/>
      <c r="D232" s="5" t="s">
        <v>13</v>
      </c>
      <c r="E232" s="5" t="s">
        <v>14</v>
      </c>
      <c r="F232" s="5" t="s">
        <v>15</v>
      </c>
      <c r="G232" s="5"/>
      <c r="H232" s="6"/>
      <c r="I232" s="6"/>
    </row>
    <row r="233" customFormat="false" ht="25.5" hidden="false" customHeight="true" outlineLevel="0" collapsed="false">
      <c r="A233" s="6" t="s">
        <v>16</v>
      </c>
      <c r="B233" s="6"/>
      <c r="C233" s="6"/>
      <c r="D233" s="6"/>
      <c r="E233" s="6"/>
      <c r="F233" s="6"/>
      <c r="G233" s="6"/>
      <c r="H233" s="6"/>
      <c r="I233" s="6"/>
    </row>
    <row r="234" customFormat="false" ht="34.5" hidden="false" customHeight="true" outlineLevel="0" collapsed="false">
      <c r="A234" s="7" t="s">
        <v>96</v>
      </c>
      <c r="B234" s="8" t="n">
        <v>200</v>
      </c>
      <c r="C234" s="8"/>
      <c r="D234" s="9" t="n">
        <v>5.8</v>
      </c>
      <c r="E234" s="9" t="n">
        <v>5.1</v>
      </c>
      <c r="F234" s="9" t="n">
        <v>19.7</v>
      </c>
      <c r="G234" s="9" t="n">
        <v>149.9</v>
      </c>
      <c r="H234" s="10" t="s">
        <v>97</v>
      </c>
      <c r="I234" s="10" t="s">
        <v>20</v>
      </c>
    </row>
    <row r="235" customFormat="false" ht="25.5" hidden="false" customHeight="true" outlineLevel="0" collapsed="false">
      <c r="A235" s="7" t="s">
        <v>116</v>
      </c>
      <c r="B235" s="8" t="s">
        <v>117</v>
      </c>
      <c r="C235" s="8"/>
      <c r="D235" s="9" t="n">
        <v>3.2</v>
      </c>
      <c r="E235" s="9" t="n">
        <v>7.5</v>
      </c>
      <c r="F235" s="9" t="n">
        <v>20.2</v>
      </c>
      <c r="G235" s="9" t="n">
        <v>169.5</v>
      </c>
      <c r="H235" s="10" t="s">
        <v>118</v>
      </c>
      <c r="I235" s="10" t="s">
        <v>20</v>
      </c>
    </row>
    <row r="236" customFormat="false" ht="25.5" hidden="false" customHeight="true" outlineLevel="0" collapsed="false">
      <c r="A236" s="7" t="s">
        <v>48</v>
      </c>
      <c r="B236" s="8" t="n">
        <v>190</v>
      </c>
      <c r="C236" s="8"/>
      <c r="D236" s="9" t="n">
        <v>0.1</v>
      </c>
      <c r="E236" s="9" t="n">
        <v>0</v>
      </c>
      <c r="F236" s="9" t="n">
        <v>14.25</v>
      </c>
      <c r="G236" s="9" t="n">
        <v>57</v>
      </c>
      <c r="H236" s="10" t="s">
        <v>49</v>
      </c>
      <c r="I236" s="10" t="s">
        <v>20</v>
      </c>
    </row>
    <row r="237" customFormat="false" ht="25.5" hidden="false" customHeight="true" outlineLevel="0" collapsed="false">
      <c r="A237" s="12" t="s">
        <v>29</v>
      </c>
      <c r="B237" s="5" t="n">
        <v>440</v>
      </c>
      <c r="C237" s="5"/>
      <c r="D237" s="13" t="n">
        <f aca="false">D236+D235+D234</f>
        <v>9.1</v>
      </c>
      <c r="E237" s="13" t="n">
        <f aca="false">E236+E235+E234</f>
        <v>12.6</v>
      </c>
      <c r="F237" s="13" t="n">
        <f aca="false">F236+F235+F234</f>
        <v>54.15</v>
      </c>
      <c r="G237" s="13" t="n">
        <f aca="false">G236+G235+G234</f>
        <v>376.4</v>
      </c>
      <c r="H237" s="16"/>
      <c r="I237" s="16"/>
    </row>
    <row r="238" customFormat="false" ht="25.5" hidden="false" customHeight="true" outlineLevel="0" collapsed="false">
      <c r="A238" s="6" t="s">
        <v>30</v>
      </c>
      <c r="B238" s="6"/>
      <c r="C238" s="6"/>
      <c r="D238" s="6"/>
      <c r="E238" s="6"/>
      <c r="F238" s="6"/>
      <c r="G238" s="6"/>
      <c r="H238" s="6"/>
      <c r="I238" s="6"/>
    </row>
    <row r="239" customFormat="false" ht="25.5" hidden="false" customHeight="true" outlineLevel="0" collapsed="false">
      <c r="A239" s="7" t="s">
        <v>62</v>
      </c>
      <c r="B239" s="8" t="s">
        <v>46</v>
      </c>
      <c r="C239" s="8"/>
      <c r="D239" s="9" t="n">
        <v>0.8</v>
      </c>
      <c r="E239" s="9" t="n">
        <v>0.2</v>
      </c>
      <c r="F239" s="9" t="n">
        <v>14.7</v>
      </c>
      <c r="G239" s="9" t="n">
        <v>62.6</v>
      </c>
      <c r="H239" s="10" t="s">
        <v>63</v>
      </c>
      <c r="I239" s="10" t="s">
        <v>20</v>
      </c>
    </row>
    <row r="240" customFormat="false" ht="25.5" hidden="false" customHeight="true" outlineLevel="0" collapsed="false">
      <c r="A240" s="12" t="s">
        <v>29</v>
      </c>
      <c r="B240" s="5" t="s">
        <v>46</v>
      </c>
      <c r="C240" s="5"/>
      <c r="D240" s="13" t="n">
        <v>0.8</v>
      </c>
      <c r="E240" s="13" t="n">
        <v>0.2</v>
      </c>
      <c r="F240" s="13" t="n">
        <v>14.7</v>
      </c>
      <c r="G240" s="13" t="n">
        <v>62.6</v>
      </c>
      <c r="H240" s="16"/>
      <c r="I240" s="16"/>
    </row>
    <row r="241" customFormat="false" ht="25.5" hidden="false" customHeight="true" outlineLevel="0" collapsed="false">
      <c r="A241" s="6" t="s">
        <v>34</v>
      </c>
      <c r="B241" s="6"/>
      <c r="C241" s="6"/>
      <c r="D241" s="6"/>
      <c r="E241" s="6"/>
      <c r="F241" s="6"/>
      <c r="G241" s="6"/>
      <c r="H241" s="6"/>
      <c r="I241" s="6"/>
    </row>
    <row r="242" customFormat="false" ht="44.25" hidden="false" customHeight="true" outlineLevel="0" collapsed="false">
      <c r="A242" s="17" t="s">
        <v>35</v>
      </c>
      <c r="B242" s="18" t="n">
        <v>50</v>
      </c>
      <c r="C242" s="18"/>
      <c r="D242" s="19" t="n">
        <v>0.8</v>
      </c>
      <c r="E242" s="19" t="n">
        <v>0.08</v>
      </c>
      <c r="F242" s="19" t="n">
        <v>4.4</v>
      </c>
      <c r="G242" s="19" t="n">
        <v>21.4</v>
      </c>
      <c r="H242" s="20" t="s">
        <v>36</v>
      </c>
      <c r="I242" s="10"/>
    </row>
    <row r="243" customFormat="false" ht="25.5" hidden="false" customHeight="true" outlineLevel="0" collapsed="false">
      <c r="A243" s="7" t="s">
        <v>78</v>
      </c>
      <c r="B243" s="8" t="s">
        <v>18</v>
      </c>
      <c r="C243" s="8"/>
      <c r="D243" s="9" t="n">
        <v>1.8</v>
      </c>
      <c r="E243" s="9" t="n">
        <v>2.3</v>
      </c>
      <c r="F243" s="9" t="n">
        <v>13.5</v>
      </c>
      <c r="G243" s="9" t="n">
        <v>81.8</v>
      </c>
      <c r="H243" s="10" t="s">
        <v>79</v>
      </c>
      <c r="I243" s="10" t="s">
        <v>20</v>
      </c>
    </row>
    <row r="244" customFormat="false" ht="25.5" hidden="false" customHeight="true" outlineLevel="0" collapsed="false">
      <c r="A244" s="7" t="s">
        <v>80</v>
      </c>
      <c r="B244" s="8" t="s">
        <v>40</v>
      </c>
      <c r="C244" s="8"/>
      <c r="D244" s="9" t="n">
        <v>9</v>
      </c>
      <c r="E244" s="9" t="n">
        <v>11.6</v>
      </c>
      <c r="F244" s="9" t="n">
        <v>9.1</v>
      </c>
      <c r="G244" s="9" t="n">
        <v>179.6</v>
      </c>
      <c r="H244" s="10" t="s">
        <v>81</v>
      </c>
      <c r="I244" s="10" t="s">
        <v>82</v>
      </c>
    </row>
    <row r="245" customFormat="false" ht="25.5" hidden="false" customHeight="true" outlineLevel="0" collapsed="false">
      <c r="A245" s="7" t="s">
        <v>104</v>
      </c>
      <c r="B245" s="8" t="s">
        <v>105</v>
      </c>
      <c r="C245" s="8"/>
      <c r="D245" s="9" t="n">
        <v>3.5</v>
      </c>
      <c r="E245" s="9" t="n">
        <v>4.5</v>
      </c>
      <c r="F245" s="9" t="n">
        <v>22.9</v>
      </c>
      <c r="G245" s="9" t="n">
        <v>132.3</v>
      </c>
      <c r="H245" s="10" t="s">
        <v>106</v>
      </c>
      <c r="I245" s="10" t="s">
        <v>20</v>
      </c>
    </row>
    <row r="246" customFormat="false" ht="25.5" hidden="false" customHeight="true" outlineLevel="0" collapsed="false">
      <c r="A246" s="7" t="s">
        <v>111</v>
      </c>
      <c r="B246" s="8" t="s">
        <v>22</v>
      </c>
      <c r="C246" s="8"/>
      <c r="D246" s="9" t="n">
        <v>0.4</v>
      </c>
      <c r="E246" s="9" t="n">
        <v>0.1</v>
      </c>
      <c r="F246" s="9" t="n">
        <v>25.4</v>
      </c>
      <c r="G246" s="9" t="n">
        <v>104.9</v>
      </c>
      <c r="H246" s="10" t="s">
        <v>73</v>
      </c>
      <c r="I246" s="10" t="s">
        <v>20</v>
      </c>
    </row>
    <row r="247" customFormat="false" ht="25.5" hidden="false" customHeight="true" outlineLevel="0" collapsed="false">
      <c r="A247" s="7" t="s">
        <v>50</v>
      </c>
      <c r="B247" s="8" t="s">
        <v>43</v>
      </c>
      <c r="C247" s="8"/>
      <c r="D247" s="9" t="n">
        <v>2.3</v>
      </c>
      <c r="E247" s="9" t="n">
        <v>0.2</v>
      </c>
      <c r="F247" s="9" t="n">
        <v>15.1</v>
      </c>
      <c r="G247" s="9" t="n">
        <v>71</v>
      </c>
      <c r="H247" s="11" t="s">
        <v>51</v>
      </c>
      <c r="I247" s="10"/>
    </row>
    <row r="248" customFormat="false" ht="25.5" hidden="false" customHeight="true" outlineLevel="0" collapsed="false">
      <c r="A248" s="7" t="s">
        <v>52</v>
      </c>
      <c r="B248" s="8" t="s">
        <v>43</v>
      </c>
      <c r="C248" s="8"/>
      <c r="D248" s="9" t="n">
        <v>2</v>
      </c>
      <c r="E248" s="9" t="n">
        <v>0.3</v>
      </c>
      <c r="F248" s="9" t="n">
        <v>12.7</v>
      </c>
      <c r="G248" s="9" t="n">
        <v>61.2</v>
      </c>
      <c r="H248" s="11" t="s">
        <v>53</v>
      </c>
      <c r="I248" s="10"/>
    </row>
    <row r="249" customFormat="false" ht="25.5" hidden="false" customHeight="true" outlineLevel="0" collapsed="false">
      <c r="A249" s="12" t="s">
        <v>29</v>
      </c>
      <c r="B249" s="5" t="n">
        <v>690</v>
      </c>
      <c r="C249" s="5"/>
      <c r="D249" s="13" t="n">
        <v>19.8</v>
      </c>
      <c r="E249" s="13" t="n">
        <v>19.1</v>
      </c>
      <c r="F249" s="13" t="n">
        <v>103.1</v>
      </c>
      <c r="G249" s="13" t="n">
        <v>652.2</v>
      </c>
      <c r="H249" s="16"/>
      <c r="I249" s="16"/>
    </row>
    <row r="250" customFormat="false" ht="25.5" hidden="false" customHeight="true" outlineLevel="0" collapsed="false">
      <c r="A250" s="6" t="s">
        <v>54</v>
      </c>
      <c r="B250" s="6"/>
      <c r="C250" s="6"/>
      <c r="D250" s="6"/>
      <c r="E250" s="6"/>
      <c r="F250" s="6"/>
      <c r="G250" s="6"/>
      <c r="H250" s="6"/>
      <c r="I250" s="6"/>
    </row>
    <row r="251" customFormat="false" ht="23.25" hidden="false" customHeight="true" outlineLevel="0" collapsed="false">
      <c r="A251" s="7" t="s">
        <v>85</v>
      </c>
      <c r="B251" s="8" t="n">
        <v>50</v>
      </c>
      <c r="C251" s="26"/>
      <c r="D251" s="9" t="n">
        <v>3.3</v>
      </c>
      <c r="E251" s="9" t="n">
        <v>0.2</v>
      </c>
      <c r="F251" s="9" t="n">
        <v>27.2</v>
      </c>
      <c r="G251" s="9" t="n">
        <v>117.4</v>
      </c>
      <c r="H251" s="10" t="n">
        <v>2</v>
      </c>
      <c r="I251" s="10" t="n">
        <v>2004</v>
      </c>
    </row>
    <row r="252" customFormat="false" ht="22.5" hidden="false" customHeight="true" outlineLevel="0" collapsed="false">
      <c r="A252" s="7" t="s">
        <v>94</v>
      </c>
      <c r="B252" s="8" t="n">
        <v>200</v>
      </c>
      <c r="C252" s="8"/>
      <c r="D252" s="9" t="n">
        <v>3</v>
      </c>
      <c r="E252" s="9" t="n">
        <v>2.5</v>
      </c>
      <c r="F252" s="9" t="n">
        <v>15.6</v>
      </c>
      <c r="G252" s="9" t="n">
        <v>97.3</v>
      </c>
      <c r="H252" s="10" t="s">
        <v>119</v>
      </c>
      <c r="I252" s="10" t="s">
        <v>20</v>
      </c>
    </row>
    <row r="253" customFormat="false" ht="25.5" hidden="false" customHeight="true" outlineLevel="0" collapsed="false">
      <c r="A253" s="12" t="s">
        <v>29</v>
      </c>
      <c r="B253" s="5" t="n">
        <v>250</v>
      </c>
      <c r="C253" s="5"/>
      <c r="D253" s="13" t="n">
        <f aca="false">D252+D251</f>
        <v>6.3</v>
      </c>
      <c r="E253" s="13" t="n">
        <f aca="false">E252+E251</f>
        <v>2.7</v>
      </c>
      <c r="F253" s="13" t="n">
        <f aca="false">F252+F251</f>
        <v>42.8</v>
      </c>
      <c r="G253" s="13" t="n">
        <f aca="false">G252+G251</f>
        <v>214.7</v>
      </c>
      <c r="H253" s="16"/>
      <c r="I253" s="16"/>
    </row>
    <row r="254" customFormat="false" ht="25.5" hidden="false" customHeight="true" outlineLevel="0" collapsed="false">
      <c r="A254" s="12" t="s">
        <v>59</v>
      </c>
      <c r="B254" s="12"/>
      <c r="C254" s="25"/>
      <c r="D254" s="13" t="n">
        <f aca="false">D237+D240+D249+D253</f>
        <v>36</v>
      </c>
      <c r="E254" s="13" t="n">
        <f aca="false">E253+E249+E240+E237</f>
        <v>34.6</v>
      </c>
      <c r="F254" s="13" t="n">
        <f aca="false">F253+F249+F240+F237</f>
        <v>214.75</v>
      </c>
      <c r="G254" s="13" t="n">
        <f aca="false">G253+G249+G240+G237</f>
        <v>1305.9</v>
      </c>
      <c r="H254" s="16"/>
      <c r="I254" s="16"/>
    </row>
    <row r="255" customFormat="false" ht="21" hidden="false" customHeight="true" outlineLevel="0" collapsed="false">
      <c r="A255" s="2" t="s">
        <v>0</v>
      </c>
      <c r="F255" s="2" t="s">
        <v>1</v>
      </c>
      <c r="G255" s="2"/>
    </row>
    <row r="256" customFormat="false" ht="26.25" hidden="false" customHeight="true" outlineLevel="0" collapsed="false">
      <c r="A256" s="2" t="s">
        <v>2</v>
      </c>
      <c r="F256" s="2" t="s">
        <v>3</v>
      </c>
      <c r="G256" s="2"/>
    </row>
    <row r="257" customFormat="false" ht="27.6" hidden="false" customHeight="true" outlineLevel="0" collapsed="false">
      <c r="A257" s="4" t="s">
        <v>120</v>
      </c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5" t="s">
        <v>6</v>
      </c>
      <c r="B258" s="5" t="s">
        <v>7</v>
      </c>
      <c r="C258" s="6" t="s">
        <v>8</v>
      </c>
      <c r="D258" s="5" t="s">
        <v>9</v>
      </c>
      <c r="E258" s="5"/>
      <c r="F258" s="5"/>
      <c r="G258" s="5" t="s">
        <v>10</v>
      </c>
      <c r="H258" s="6" t="s">
        <v>11</v>
      </c>
      <c r="I258" s="6" t="s">
        <v>12</v>
      </c>
    </row>
    <row r="259" customFormat="false" ht="25.7" hidden="false" customHeight="true" outlineLevel="0" collapsed="false">
      <c r="A259" s="5"/>
      <c r="B259" s="5"/>
      <c r="C259" s="6"/>
      <c r="D259" s="5" t="s">
        <v>13</v>
      </c>
      <c r="E259" s="5" t="s">
        <v>14</v>
      </c>
      <c r="F259" s="5" t="s">
        <v>15</v>
      </c>
      <c r="G259" s="5"/>
      <c r="H259" s="6"/>
      <c r="I259" s="6"/>
    </row>
    <row r="260" customFormat="false" ht="24.75" hidden="false" customHeight="true" outlineLevel="0" collapsed="false">
      <c r="A260" s="6" t="s">
        <v>16</v>
      </c>
      <c r="B260" s="6"/>
      <c r="C260" s="6"/>
      <c r="D260" s="6"/>
      <c r="E260" s="6"/>
      <c r="F260" s="6"/>
      <c r="G260" s="6"/>
      <c r="H260" s="6"/>
      <c r="I260" s="6"/>
    </row>
    <row r="261" customFormat="false" ht="24.75" hidden="false" customHeight="true" outlineLevel="0" collapsed="false">
      <c r="A261" s="7" t="s">
        <v>88</v>
      </c>
      <c r="B261" s="8" t="n">
        <v>200</v>
      </c>
      <c r="C261" s="8"/>
      <c r="D261" s="9" t="n">
        <v>6.1</v>
      </c>
      <c r="E261" s="9" t="n">
        <v>2.9</v>
      </c>
      <c r="F261" s="9" t="n">
        <v>31</v>
      </c>
      <c r="G261" s="9" t="n">
        <v>173.8</v>
      </c>
      <c r="H261" s="10" t="s">
        <v>89</v>
      </c>
      <c r="I261" s="10" t="s">
        <v>20</v>
      </c>
    </row>
    <row r="262" customFormat="false" ht="24.75" hidden="false" customHeight="true" outlineLevel="0" collapsed="false">
      <c r="A262" s="7" t="s">
        <v>24</v>
      </c>
      <c r="B262" s="8" t="s">
        <v>25</v>
      </c>
      <c r="C262" s="8"/>
      <c r="D262" s="9" t="n">
        <v>0.1</v>
      </c>
      <c r="E262" s="9" t="n">
        <v>7.3</v>
      </c>
      <c r="F262" s="9" t="n">
        <v>0.1</v>
      </c>
      <c r="G262" s="9" t="n">
        <v>74.8</v>
      </c>
      <c r="H262" s="10" t="n">
        <v>6</v>
      </c>
      <c r="I262" s="10" t="n">
        <v>2011</v>
      </c>
    </row>
    <row r="263" customFormat="false" ht="24.75" hidden="false" customHeight="true" outlineLevel="0" collapsed="false">
      <c r="A263" s="7" t="s">
        <v>21</v>
      </c>
      <c r="B263" s="8" t="s">
        <v>22</v>
      </c>
      <c r="C263" s="8"/>
      <c r="D263" s="9" t="n">
        <v>3</v>
      </c>
      <c r="E263" s="9" t="n">
        <v>2.5</v>
      </c>
      <c r="F263" s="9" t="n">
        <v>15.5</v>
      </c>
      <c r="G263" s="9" t="n">
        <v>95.6</v>
      </c>
      <c r="H263" s="10" t="s">
        <v>23</v>
      </c>
      <c r="I263" s="10" t="s">
        <v>20</v>
      </c>
    </row>
    <row r="264" customFormat="false" ht="24.75" hidden="false" customHeight="true" outlineLevel="0" collapsed="false">
      <c r="A264" s="7" t="s">
        <v>27</v>
      </c>
      <c r="B264" s="8" t="n">
        <v>30</v>
      </c>
      <c r="C264" s="8"/>
      <c r="D264" s="9" t="n">
        <v>2.25</v>
      </c>
      <c r="E264" s="9" t="n">
        <v>0.87</v>
      </c>
      <c r="F264" s="9" t="n">
        <v>15.42</v>
      </c>
      <c r="G264" s="9" t="n">
        <v>78.6</v>
      </c>
      <c r="H264" s="11" t="s">
        <v>28</v>
      </c>
      <c r="I264" s="10"/>
    </row>
    <row r="265" customFormat="false" ht="24.75" hidden="false" customHeight="true" outlineLevel="0" collapsed="false">
      <c r="A265" s="12" t="s">
        <v>29</v>
      </c>
      <c r="B265" s="5" t="n">
        <v>420</v>
      </c>
      <c r="C265" s="5"/>
      <c r="D265" s="13" t="n">
        <f aca="false">D264+D263+D262+D261</f>
        <v>11.45</v>
      </c>
      <c r="E265" s="13" t="n">
        <f aca="false">E264+E263+E262+E261</f>
        <v>13.57</v>
      </c>
      <c r="F265" s="13" t="n">
        <f aca="false">F264+F263+F262+F261</f>
        <v>62.02</v>
      </c>
      <c r="G265" s="13" t="n">
        <f aca="false">G264+G263+G262+G261</f>
        <v>422.8</v>
      </c>
      <c r="H265" s="16"/>
      <c r="I265" s="16"/>
    </row>
    <row r="266" customFormat="false" ht="24.75" hidden="false" customHeight="true" outlineLevel="0" collapsed="false">
      <c r="A266" s="6" t="s">
        <v>30</v>
      </c>
      <c r="B266" s="6"/>
      <c r="C266" s="6"/>
      <c r="D266" s="6"/>
      <c r="E266" s="6"/>
      <c r="F266" s="6"/>
      <c r="G266" s="6"/>
      <c r="H266" s="6"/>
      <c r="I266" s="6"/>
    </row>
    <row r="267" customFormat="false" ht="24.75" hidden="false" customHeight="true" outlineLevel="0" collapsed="false">
      <c r="A267" s="7" t="s">
        <v>62</v>
      </c>
      <c r="B267" s="8" t="s">
        <v>46</v>
      </c>
      <c r="C267" s="8"/>
      <c r="D267" s="9" t="n">
        <v>0.8</v>
      </c>
      <c r="E267" s="9" t="n">
        <v>0.2</v>
      </c>
      <c r="F267" s="9" t="n">
        <v>14.7</v>
      </c>
      <c r="G267" s="9" t="n">
        <v>62.6</v>
      </c>
      <c r="H267" s="10" t="s">
        <v>63</v>
      </c>
      <c r="I267" s="10" t="s">
        <v>20</v>
      </c>
    </row>
    <row r="268" customFormat="false" ht="24.75" hidden="false" customHeight="true" outlineLevel="0" collapsed="false">
      <c r="A268" s="12" t="s">
        <v>29</v>
      </c>
      <c r="B268" s="5" t="s">
        <v>46</v>
      </c>
      <c r="C268" s="5"/>
      <c r="D268" s="13" t="n">
        <v>0.8</v>
      </c>
      <c r="E268" s="13" t="n">
        <v>0.2</v>
      </c>
      <c r="F268" s="13" t="n">
        <v>14.7</v>
      </c>
      <c r="G268" s="13" t="n">
        <v>62.6</v>
      </c>
      <c r="H268" s="16"/>
      <c r="I268" s="16"/>
    </row>
    <row r="269" customFormat="false" ht="24.75" hidden="false" customHeight="true" outlineLevel="0" collapsed="false">
      <c r="A269" s="6" t="s">
        <v>34</v>
      </c>
      <c r="B269" s="6"/>
      <c r="C269" s="6"/>
      <c r="D269" s="6"/>
      <c r="E269" s="6"/>
      <c r="F269" s="6"/>
      <c r="G269" s="6"/>
      <c r="H269" s="6"/>
      <c r="I269" s="6"/>
    </row>
    <row r="270" customFormat="false" ht="44.25" hidden="false" customHeight="true" outlineLevel="0" collapsed="false">
      <c r="A270" s="17" t="s">
        <v>35</v>
      </c>
      <c r="B270" s="18" t="n">
        <v>50</v>
      </c>
      <c r="C270" s="18"/>
      <c r="D270" s="19" t="n">
        <v>0.8</v>
      </c>
      <c r="E270" s="19" t="n">
        <v>0.08</v>
      </c>
      <c r="F270" s="19" t="n">
        <v>4.4</v>
      </c>
      <c r="G270" s="19" t="n">
        <v>21.4</v>
      </c>
      <c r="H270" s="20" t="s">
        <v>36</v>
      </c>
      <c r="I270" s="10"/>
    </row>
    <row r="271" customFormat="false" ht="24.75" hidden="false" customHeight="true" outlineLevel="0" collapsed="false">
      <c r="A271" s="7" t="s">
        <v>90</v>
      </c>
      <c r="B271" s="8" t="s">
        <v>18</v>
      </c>
      <c r="C271" s="8"/>
      <c r="D271" s="9" t="n">
        <v>1.5</v>
      </c>
      <c r="E271" s="9" t="n">
        <v>4</v>
      </c>
      <c r="F271" s="9" t="n">
        <v>10</v>
      </c>
      <c r="G271" s="9" t="n">
        <v>82.5</v>
      </c>
      <c r="H271" s="10" t="s">
        <v>91</v>
      </c>
      <c r="I271" s="10" t="s">
        <v>20</v>
      </c>
    </row>
    <row r="272" customFormat="false" ht="24.75" hidden="false" customHeight="true" outlineLevel="0" collapsed="false">
      <c r="A272" s="7" t="s">
        <v>103</v>
      </c>
      <c r="B272" s="8" t="n">
        <v>80</v>
      </c>
      <c r="C272" s="8"/>
      <c r="D272" s="9" t="n">
        <v>10.3</v>
      </c>
      <c r="E272" s="9" t="n">
        <v>5.6</v>
      </c>
      <c r="F272" s="9" t="n">
        <v>5.2</v>
      </c>
      <c r="G272" s="9" t="n">
        <v>105.7</v>
      </c>
      <c r="H272" s="10" t="n">
        <v>390</v>
      </c>
      <c r="I272" s="10" t="n">
        <v>2004</v>
      </c>
    </row>
    <row r="273" customFormat="false" ht="24.75" hidden="false" customHeight="true" outlineLevel="0" collapsed="false">
      <c r="A273" s="7" t="s">
        <v>121</v>
      </c>
      <c r="B273" s="8" t="n">
        <v>130</v>
      </c>
      <c r="C273" s="8"/>
      <c r="D273" s="9" t="n">
        <v>3.3</v>
      </c>
      <c r="E273" s="9" t="n">
        <v>4.7</v>
      </c>
      <c r="F273" s="9" t="n">
        <v>33.7</v>
      </c>
      <c r="G273" s="9" t="n">
        <v>190.06</v>
      </c>
      <c r="H273" s="10" t="n">
        <v>304</v>
      </c>
      <c r="I273" s="10"/>
    </row>
    <row r="274" customFormat="false" ht="24.75" hidden="false" customHeight="true" outlineLevel="0" collapsed="false">
      <c r="A274" s="7" t="s">
        <v>48</v>
      </c>
      <c r="B274" s="8" t="n">
        <v>190</v>
      </c>
      <c r="C274" s="8"/>
      <c r="D274" s="9" t="n">
        <v>0.1</v>
      </c>
      <c r="E274" s="9" t="n">
        <v>0</v>
      </c>
      <c r="F274" s="9" t="n">
        <v>14.25</v>
      </c>
      <c r="G274" s="9" t="n">
        <v>57</v>
      </c>
      <c r="H274" s="10" t="s">
        <v>49</v>
      </c>
      <c r="I274" s="10" t="s">
        <v>20</v>
      </c>
    </row>
    <row r="275" customFormat="false" ht="24.75" hidden="false" customHeight="true" outlineLevel="0" collapsed="false">
      <c r="A275" s="7" t="s">
        <v>50</v>
      </c>
      <c r="B275" s="8" t="s">
        <v>43</v>
      </c>
      <c r="C275" s="8"/>
      <c r="D275" s="9" t="n">
        <v>2.3</v>
      </c>
      <c r="E275" s="9" t="n">
        <v>0.2</v>
      </c>
      <c r="F275" s="9" t="n">
        <v>15.1</v>
      </c>
      <c r="G275" s="9" t="n">
        <v>71</v>
      </c>
      <c r="H275" s="11" t="s">
        <v>51</v>
      </c>
      <c r="I275" s="10"/>
    </row>
    <row r="276" customFormat="false" ht="24.75" hidden="false" customHeight="true" outlineLevel="0" collapsed="false">
      <c r="A276" s="7" t="s">
        <v>52</v>
      </c>
      <c r="B276" s="8" t="s">
        <v>43</v>
      </c>
      <c r="C276" s="8"/>
      <c r="D276" s="9" t="n">
        <v>2</v>
      </c>
      <c r="E276" s="9" t="n">
        <v>0.3</v>
      </c>
      <c r="F276" s="9" t="n">
        <v>12.7</v>
      </c>
      <c r="G276" s="9" t="n">
        <v>61.2</v>
      </c>
      <c r="H276" s="11" t="s">
        <v>53</v>
      </c>
      <c r="I276" s="10"/>
    </row>
    <row r="277" customFormat="false" ht="24.75" hidden="false" customHeight="true" outlineLevel="0" collapsed="false">
      <c r="A277" s="12" t="s">
        <v>29</v>
      </c>
      <c r="B277" s="5" t="n">
        <v>710</v>
      </c>
      <c r="C277" s="5"/>
      <c r="D277" s="13" t="n">
        <f aca="false">D276+D275+D274+D273+D272+D271+D270</f>
        <v>20.3</v>
      </c>
      <c r="E277" s="13" t="n">
        <f aca="false">E276+E275+E274+E273+E272+E271+E270</f>
        <v>14.88</v>
      </c>
      <c r="F277" s="13" t="n">
        <f aca="false">F276+F275+F274+F273+F272+F271+F270</f>
        <v>95.35</v>
      </c>
      <c r="G277" s="13" t="n">
        <f aca="false">G276+G275+G274+G273+G272+G271+G270</f>
        <v>588.86</v>
      </c>
      <c r="H277" s="16"/>
      <c r="I277" s="16"/>
    </row>
    <row r="278" customFormat="false" ht="24.75" hidden="false" customHeight="true" outlineLevel="0" collapsed="false">
      <c r="A278" s="6" t="s">
        <v>54</v>
      </c>
      <c r="B278" s="6"/>
      <c r="C278" s="6"/>
      <c r="D278" s="6"/>
      <c r="E278" s="6"/>
      <c r="F278" s="6"/>
      <c r="G278" s="6"/>
      <c r="H278" s="6"/>
      <c r="I278" s="6"/>
    </row>
    <row r="279" customFormat="false" ht="24.75" hidden="false" customHeight="true" outlineLevel="0" collapsed="false">
      <c r="A279" s="7" t="s">
        <v>70</v>
      </c>
      <c r="B279" s="8" t="n">
        <v>50</v>
      </c>
      <c r="C279" s="26"/>
      <c r="D279" s="9" t="n">
        <v>3.8</v>
      </c>
      <c r="E279" s="9" t="n">
        <v>4.9</v>
      </c>
      <c r="F279" s="9" t="n">
        <v>37.2</v>
      </c>
      <c r="G279" s="9" t="n">
        <v>208.5</v>
      </c>
      <c r="H279" s="11" t="s">
        <v>71</v>
      </c>
      <c r="I279" s="10"/>
    </row>
    <row r="280" customFormat="false" ht="24.75" hidden="false" customHeight="true" outlineLevel="0" collapsed="false">
      <c r="A280" s="7" t="s">
        <v>86</v>
      </c>
      <c r="B280" s="8" t="n">
        <v>200</v>
      </c>
      <c r="C280" s="26"/>
      <c r="D280" s="9" t="n">
        <v>4.1</v>
      </c>
      <c r="E280" s="9" t="n">
        <v>3.6</v>
      </c>
      <c r="F280" s="9" t="n">
        <v>17.4</v>
      </c>
      <c r="G280" s="9" t="n">
        <v>118.8</v>
      </c>
      <c r="H280" s="10" t="n">
        <v>397</v>
      </c>
      <c r="I280" s="10" t="n">
        <v>2016</v>
      </c>
    </row>
    <row r="281" customFormat="false" ht="24.75" hidden="false" customHeight="true" outlineLevel="0" collapsed="false">
      <c r="A281" s="12" t="s">
        <v>29</v>
      </c>
      <c r="B281" s="5" t="n">
        <v>250</v>
      </c>
      <c r="C281" s="5"/>
      <c r="D281" s="13" t="n">
        <f aca="false">D280+D279</f>
        <v>7.9</v>
      </c>
      <c r="E281" s="13" t="n">
        <f aca="false">E280+E279</f>
        <v>8.5</v>
      </c>
      <c r="F281" s="13" t="n">
        <f aca="false">F280+F279</f>
        <v>54.6</v>
      </c>
      <c r="G281" s="13" t="n">
        <f aca="false">G280+G279</f>
        <v>327.3</v>
      </c>
      <c r="H281" s="16"/>
      <c r="I281" s="16"/>
    </row>
    <row r="282" customFormat="false" ht="24.75" hidden="false" customHeight="true" outlineLevel="0" collapsed="false">
      <c r="A282" s="12" t="s">
        <v>59</v>
      </c>
      <c r="B282" s="12"/>
      <c r="C282" s="25"/>
      <c r="D282" s="13" t="n">
        <f aca="false">D281+D277+D268+D265</f>
        <v>40.45</v>
      </c>
      <c r="E282" s="13" t="n">
        <f aca="false">E281+E277+E268+E265</f>
        <v>37.15</v>
      </c>
      <c r="F282" s="13" t="n">
        <f aca="false">F281+F277+F268+F265</f>
        <v>226.67</v>
      </c>
      <c r="G282" s="13" t="n">
        <f aca="false">G281+G277+G268+G265</f>
        <v>1401.56</v>
      </c>
      <c r="H282" s="16"/>
      <c r="I282" s="16"/>
    </row>
    <row r="283" customFormat="false" ht="21" hidden="false" customHeight="true" outlineLevel="0" collapsed="false">
      <c r="A283" s="2"/>
      <c r="F283" s="2"/>
      <c r="G283" s="2"/>
    </row>
    <row r="284" customFormat="false" ht="26.25" hidden="false" customHeight="true" outlineLevel="0" collapsed="false">
      <c r="A284" s="2"/>
      <c r="F284" s="2"/>
      <c r="G284" s="2"/>
    </row>
    <row r="285" customFormat="false" ht="36" hidden="false" customHeight="true" outlineLevel="0" collapsed="false">
      <c r="A285" s="35" t="s">
        <v>122</v>
      </c>
      <c r="B285" s="36"/>
      <c r="C285" s="36"/>
      <c r="D285" s="37"/>
      <c r="E285" s="37"/>
      <c r="F285" s="37"/>
      <c r="G285" s="37"/>
      <c r="H285" s="38"/>
      <c r="I285" s="38"/>
    </row>
    <row r="286" customFormat="false" ht="15.75" hidden="false" customHeight="true" outlineLevel="0" collapsed="false">
      <c r="A286" s="39" t="s">
        <v>123</v>
      </c>
      <c r="B286" s="39"/>
      <c r="C286" s="40"/>
      <c r="D286" s="39" t="s">
        <v>124</v>
      </c>
      <c r="E286" s="39" t="s">
        <v>125</v>
      </c>
      <c r="F286" s="39" t="s">
        <v>126</v>
      </c>
      <c r="G286" s="39" t="s">
        <v>127</v>
      </c>
    </row>
    <row r="287" customFormat="false" ht="15.75" hidden="false" customHeight="true" outlineLevel="0" collapsed="false">
      <c r="A287" s="39" t="s">
        <v>128</v>
      </c>
      <c r="B287" s="39"/>
      <c r="C287" s="40"/>
      <c r="D287" s="41" t="n">
        <f aca="false">D30+D57+D86+D114+D142+D170+D198+D227+D254+D282</f>
        <v>400.5</v>
      </c>
      <c r="E287" s="41" t="n">
        <f aca="false">E282+E254+E227+E198+E170+E142+E114+E86+E57+E30</f>
        <v>393.74</v>
      </c>
      <c r="F287" s="41" t="n">
        <f aca="false">F282+F254+F227+F198+F170+F142+F114+F86+F57+F30</f>
        <v>2323.4</v>
      </c>
      <c r="G287" s="41" t="n">
        <f aca="false">G282+G254+G227+G198+G170+G142+G114+G86+G57+G30</f>
        <v>14748.06</v>
      </c>
    </row>
    <row r="288" customFormat="false" ht="15.75" hidden="false" customHeight="true" outlineLevel="0" collapsed="false">
      <c r="A288" s="39" t="s">
        <v>129</v>
      </c>
      <c r="B288" s="39"/>
      <c r="C288" s="40"/>
      <c r="D288" s="42" t="n">
        <f aca="false">D287/10</f>
        <v>40.05</v>
      </c>
      <c r="E288" s="42" t="n">
        <f aca="false">E287/10</f>
        <v>39.374</v>
      </c>
      <c r="F288" s="42" t="n">
        <f aca="false">F287/10</f>
        <v>232.34</v>
      </c>
      <c r="G288" s="42" t="n">
        <f aca="false">G287/10</f>
        <v>1474.806</v>
      </c>
    </row>
    <row r="289" customFormat="false" ht="33" hidden="false" customHeight="true" outlineLevel="0" collapsed="false">
      <c r="A289" s="43" t="s">
        <v>130</v>
      </c>
      <c r="B289" s="43"/>
      <c r="C289" s="43"/>
      <c r="D289" s="43"/>
      <c r="E289" s="43"/>
      <c r="F289" s="43"/>
      <c r="G289" s="43"/>
      <c r="H289" s="43"/>
      <c r="I289" s="43"/>
    </row>
    <row r="290" customFormat="false" ht="32.25" hidden="false" customHeight="true" outlineLevel="0" collapsed="false">
      <c r="A290" s="44" t="s">
        <v>131</v>
      </c>
      <c r="B290" s="44"/>
      <c r="C290" s="44"/>
      <c r="D290" s="44"/>
      <c r="E290" s="44"/>
      <c r="F290" s="44"/>
      <c r="G290" s="44"/>
      <c r="H290" s="44"/>
      <c r="I290" s="44"/>
    </row>
    <row r="291" customFormat="false" ht="30.75" hidden="false" customHeight="true" outlineLevel="0" collapsed="false">
      <c r="A291" s="45" t="s">
        <v>132</v>
      </c>
      <c r="B291" s="45"/>
      <c r="C291" s="45"/>
      <c r="D291" s="45"/>
      <c r="E291" s="45"/>
      <c r="F291" s="45"/>
      <c r="G291" s="45"/>
      <c r="H291" s="45"/>
      <c r="I291" s="45"/>
    </row>
  </sheetData>
  <mergeCells count="137">
    <mergeCell ref="A3:I3"/>
    <mergeCell ref="A4:I4"/>
    <mergeCell ref="A5:A6"/>
    <mergeCell ref="B5:B6"/>
    <mergeCell ref="C5:C6"/>
    <mergeCell ref="D5:F5"/>
    <mergeCell ref="G5:G6"/>
    <mergeCell ref="H5:H6"/>
    <mergeCell ref="I5:I6"/>
    <mergeCell ref="A7:I7"/>
    <mergeCell ref="A13:I13"/>
    <mergeCell ref="A16:I16"/>
    <mergeCell ref="A26:I26"/>
    <mergeCell ref="A30:B30"/>
    <mergeCell ref="A33:I33"/>
    <mergeCell ref="A34:A35"/>
    <mergeCell ref="B34:B35"/>
    <mergeCell ref="C34:C35"/>
    <mergeCell ref="D34:F34"/>
    <mergeCell ref="G34:G35"/>
    <mergeCell ref="H34:H35"/>
    <mergeCell ref="I34:I35"/>
    <mergeCell ref="A36:I36"/>
    <mergeCell ref="A42:I42"/>
    <mergeCell ref="A45:I45"/>
    <mergeCell ref="A53:I53"/>
    <mergeCell ref="A57:B57"/>
    <mergeCell ref="A61:I61"/>
    <mergeCell ref="A62:A63"/>
    <mergeCell ref="B62:B63"/>
    <mergeCell ref="C62:C63"/>
    <mergeCell ref="D62:F62"/>
    <mergeCell ref="G62:G63"/>
    <mergeCell ref="H62:H63"/>
    <mergeCell ref="I62:I63"/>
    <mergeCell ref="A64:I64"/>
    <mergeCell ref="A70:I70"/>
    <mergeCell ref="A73:I73"/>
    <mergeCell ref="A82:I82"/>
    <mergeCell ref="A86:B86"/>
    <mergeCell ref="A90:I90"/>
    <mergeCell ref="A91:A92"/>
    <mergeCell ref="B91:B92"/>
    <mergeCell ref="C91:C92"/>
    <mergeCell ref="D91:F91"/>
    <mergeCell ref="G91:G92"/>
    <mergeCell ref="H91:H92"/>
    <mergeCell ref="I91:I92"/>
    <mergeCell ref="A93:I93"/>
    <mergeCell ref="A99:I99"/>
    <mergeCell ref="A102:I102"/>
    <mergeCell ref="A110:I110"/>
    <mergeCell ref="A114:B114"/>
    <mergeCell ref="A117:I117"/>
    <mergeCell ref="A118:A119"/>
    <mergeCell ref="B118:B119"/>
    <mergeCell ref="C118:C119"/>
    <mergeCell ref="D118:F118"/>
    <mergeCell ref="G118:G119"/>
    <mergeCell ref="H118:H119"/>
    <mergeCell ref="I118:I119"/>
    <mergeCell ref="A120:I120"/>
    <mergeCell ref="A126:I126"/>
    <mergeCell ref="A129:I129"/>
    <mergeCell ref="A138:I138"/>
    <mergeCell ref="A142:B142"/>
    <mergeCell ref="A145:I145"/>
    <mergeCell ref="A146:A147"/>
    <mergeCell ref="B146:B147"/>
    <mergeCell ref="C146:C147"/>
    <mergeCell ref="D146:F146"/>
    <mergeCell ref="G146:G147"/>
    <mergeCell ref="H146:H147"/>
    <mergeCell ref="I146:I147"/>
    <mergeCell ref="A148:I148"/>
    <mergeCell ref="A154:I154"/>
    <mergeCell ref="A157:I157"/>
    <mergeCell ref="A166:I166"/>
    <mergeCell ref="A170:B170"/>
    <mergeCell ref="A173:I173"/>
    <mergeCell ref="A174:A175"/>
    <mergeCell ref="B174:B175"/>
    <mergeCell ref="C174:C175"/>
    <mergeCell ref="D174:F174"/>
    <mergeCell ref="G174:G175"/>
    <mergeCell ref="H174:H175"/>
    <mergeCell ref="I174:I175"/>
    <mergeCell ref="A176:I176"/>
    <mergeCell ref="A182:I182"/>
    <mergeCell ref="A185:I185"/>
    <mergeCell ref="A194:I194"/>
    <mergeCell ref="A198:B198"/>
    <mergeCell ref="A201:I201"/>
    <mergeCell ref="A202:A203"/>
    <mergeCell ref="B202:B203"/>
    <mergeCell ref="C202:C203"/>
    <mergeCell ref="D202:F202"/>
    <mergeCell ref="G202:G203"/>
    <mergeCell ref="H202:H203"/>
    <mergeCell ref="I202:I203"/>
    <mergeCell ref="A204:I204"/>
    <mergeCell ref="A209:I209"/>
    <mergeCell ref="A212:I212"/>
    <mergeCell ref="A222:I222"/>
    <mergeCell ref="A227:B227"/>
    <mergeCell ref="A230:I230"/>
    <mergeCell ref="A231:A232"/>
    <mergeCell ref="B231:B232"/>
    <mergeCell ref="C231:C232"/>
    <mergeCell ref="D231:F231"/>
    <mergeCell ref="G231:G232"/>
    <mergeCell ref="H231:H232"/>
    <mergeCell ref="I231:I232"/>
    <mergeCell ref="A233:I233"/>
    <mergeCell ref="A238:I238"/>
    <mergeCell ref="A241:I241"/>
    <mergeCell ref="A250:I250"/>
    <mergeCell ref="A254:B254"/>
    <mergeCell ref="A257:I257"/>
    <mergeCell ref="A258:A259"/>
    <mergeCell ref="B258:B259"/>
    <mergeCell ref="C258:C259"/>
    <mergeCell ref="D258:F258"/>
    <mergeCell ref="G258:G259"/>
    <mergeCell ref="H258:H259"/>
    <mergeCell ref="I258:I259"/>
    <mergeCell ref="A260:I260"/>
    <mergeCell ref="A266:I266"/>
    <mergeCell ref="A269:I269"/>
    <mergeCell ref="A278:I278"/>
    <mergeCell ref="A282:B282"/>
    <mergeCell ref="A286:B286"/>
    <mergeCell ref="A287:B287"/>
    <mergeCell ref="A288:B288"/>
    <mergeCell ref="A289:I289"/>
    <mergeCell ref="A290:I290"/>
    <mergeCell ref="A291:I2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0" man="true" max="16383" min="0"/>
    <brk id="58" man="true" max="16383" min="0"/>
    <brk id="87" man="true" max="16383" min="0"/>
    <brk id="114" man="true" max="16383" min="0"/>
    <brk id="142" man="true" max="16383" min="0"/>
    <brk id="170" man="true" max="16383" min="0"/>
    <brk id="198" man="true" max="16383" min="0"/>
    <brk id="227" man="true" max="16383" min="0"/>
    <brk id="2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1.85"/>
  </cols>
  <sheetData>
    <row r="1" customFormat="false" ht="15.75" hidden="false" customHeight="false" outlineLevel="0" collapsed="false">
      <c r="A1" s="46" t="s">
        <v>133</v>
      </c>
      <c r="B1" s="46"/>
      <c r="C1" s="47"/>
      <c r="D1" s="48"/>
      <c r="E1" s="48"/>
      <c r="F1" s="49" t="s">
        <v>134</v>
      </c>
      <c r="G1" s="49"/>
      <c r="H1" s="49"/>
    </row>
    <row r="2" customFormat="false" ht="15.75" hidden="false" customHeight="false" outlineLevel="0" collapsed="false">
      <c r="A2" s="50" t="s">
        <v>135</v>
      </c>
      <c r="B2" s="50"/>
      <c r="C2" s="50"/>
      <c r="D2" s="50"/>
      <c r="E2" s="48"/>
      <c r="F2" s="49" t="s">
        <v>136</v>
      </c>
      <c r="G2" s="49"/>
      <c r="H2" s="49"/>
    </row>
    <row r="3" customFormat="false" ht="15.75" hidden="false" customHeight="false" outlineLevel="0" collapsed="false">
      <c r="A3" s="51" t="s">
        <v>137</v>
      </c>
      <c r="B3" s="51"/>
      <c r="C3" s="51"/>
      <c r="D3" s="51"/>
      <c r="E3" s="48"/>
      <c r="F3" s="49"/>
      <c r="G3" s="49"/>
      <c r="H3" s="49"/>
    </row>
    <row r="4" customFormat="false" ht="18" hidden="false" customHeight="true" outlineLevel="0" collapsed="false">
      <c r="A4" s="52"/>
      <c r="B4" s="52"/>
      <c r="C4" s="53"/>
      <c r="D4" s="53"/>
      <c r="E4" s="54"/>
      <c r="F4" s="54"/>
      <c r="G4" s="54"/>
      <c r="H4" s="55"/>
    </row>
    <row r="5" customFormat="false" ht="18" hidden="false" customHeight="false" outlineLevel="0" collapsed="false">
      <c r="A5" s="52"/>
      <c r="B5" s="52"/>
      <c r="C5" s="52"/>
      <c r="D5" s="52"/>
      <c r="E5" s="52"/>
      <c r="F5" s="52"/>
      <c r="G5" s="52"/>
      <c r="H5" s="52"/>
    </row>
    <row r="6" customFormat="false" ht="18" hidden="false" customHeight="fals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8" hidden="false" customHeight="false" outlineLevel="0" collapsed="false">
      <c r="A7" s="56"/>
      <c r="B7" s="56"/>
      <c r="C7" s="56"/>
      <c r="D7" s="56"/>
      <c r="E7" s="56"/>
      <c r="F7" s="56"/>
      <c r="G7" s="56"/>
      <c r="H7" s="56"/>
    </row>
    <row r="8" customFormat="false" ht="18" hidden="false" customHeight="fals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8" hidden="false" customHeight="false" outlineLevel="0" collapsed="false">
      <c r="A9" s="57"/>
      <c r="B9" s="57"/>
      <c r="C9" s="55"/>
      <c r="D9" s="55"/>
      <c r="E9" s="56"/>
      <c r="F9" s="56"/>
      <c r="G9" s="56"/>
      <c r="H9" s="56"/>
    </row>
    <row r="10" customFormat="false" ht="18" hidden="false" customHeight="true" outlineLevel="0" collapsed="false">
      <c r="A10" s="58"/>
      <c r="B10" s="58"/>
      <c r="C10" s="58"/>
      <c r="D10" s="58"/>
      <c r="E10" s="56"/>
      <c r="F10" s="56"/>
      <c r="G10" s="56"/>
      <c r="H10" s="56"/>
    </row>
    <row r="11" customFormat="false" ht="18" hidden="false" customHeight="false" outlineLevel="0" collapsed="false">
      <c r="A11" s="56"/>
      <c r="B11" s="56"/>
      <c r="C11" s="57"/>
      <c r="D11" s="59"/>
      <c r="E11" s="60"/>
      <c r="F11" s="56"/>
      <c r="G11" s="56"/>
      <c r="H11" s="56"/>
    </row>
    <row r="12" customFormat="false" ht="18" hidden="false" customHeight="false" outlineLevel="0" collapsed="false">
      <c r="A12" s="61"/>
      <c r="B12" s="56"/>
      <c r="C12" s="62" t="s">
        <v>138</v>
      </c>
      <c r="D12" s="62"/>
      <c r="E12" s="62"/>
      <c r="F12" s="62"/>
      <c r="G12" s="63"/>
      <c r="H12" s="52"/>
    </row>
    <row r="13" customFormat="false" ht="18" hidden="false" customHeight="false" outlineLevel="0" collapsed="false">
      <c r="A13" s="61"/>
      <c r="B13" s="56"/>
      <c r="C13" s="62" t="s">
        <v>139</v>
      </c>
      <c r="D13" s="62"/>
      <c r="E13" s="62"/>
      <c r="F13" s="62"/>
      <c r="G13" s="63"/>
      <c r="H13" s="52"/>
    </row>
    <row r="14" customFormat="false" ht="18" hidden="false" customHeight="false" outlineLevel="0" collapsed="false">
      <c r="A14" s="61"/>
      <c r="B14" s="56"/>
      <c r="C14" s="62"/>
      <c r="D14" s="62" t="s">
        <v>140</v>
      </c>
      <c r="E14" s="62"/>
      <c r="F14" s="62"/>
      <c r="G14" s="62"/>
      <c r="H14" s="52"/>
    </row>
  </sheetData>
  <mergeCells count="3">
    <mergeCell ref="A2:D2"/>
    <mergeCell ref="C4:D4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16:19:02Z</dcterms:created>
  <dc:creator>HP_name01</dc:creator>
  <dc:description/>
  <dc:language>en-US</dc:language>
  <cp:lastModifiedBy>Пользователь</cp:lastModifiedBy>
  <cp:lastPrinted>2024-12-18T06:24:52Z</cp:lastPrinted>
  <dcterms:modified xsi:type="dcterms:W3CDTF">2024-12-18T06:25:02Z</dcterms:modified>
  <cp:revision>0</cp:revision>
  <dc:subject/>
  <dc:title/>
</cp:coreProperties>
</file>